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Rating" sheetId="1" state="visible" r:id="rId2"/>
    <sheet name="Outpatient" sheetId="2" state="visible" r:id="rId3"/>
    <sheet name="Call Satisfaction" sheetId="3" state="visible" r:id="rId4"/>
    <sheet name="Packem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Factor</t>
  </si>
  <si>
    <t xml:space="preserve">Coefficient</t>
  </si>
  <si>
    <t xml:space="preserve">Event = Exceeds Rating</t>
  </si>
  <si>
    <t xml:space="preserve">Constant</t>
  </si>
  <si>
    <t xml:space="preserve">Smokes (Y)</t>
  </si>
  <si>
    <t xml:space="preserve">Age</t>
  </si>
  <si>
    <t xml:space="preserve">Odds</t>
  </si>
  <si>
    <t xml:space="preserve">Odds Ratio</t>
  </si>
  <si>
    <t xml:space="preserve">Prob(Exceeds)</t>
  </si>
  <si>
    <t xml:space="preserve">Production</t>
  </si>
  <si>
    <t xml:space="preserve">No</t>
  </si>
  <si>
    <t xml:space="preserve">Yes</t>
  </si>
  <si>
    <t xml:space="preserve">GPA</t>
  </si>
  <si>
    <t xml:space="preserve">Event = Compliance to 23-hour rule</t>
  </si>
  <si>
    <t xml:space="preserve">Gender (M)</t>
  </si>
  <si>
    <t xml:space="preserve">Case Type</t>
  </si>
  <si>
    <t xml:space="preserve">Cancer</t>
  </si>
  <si>
    <t xml:space="preserve">   Cardiac</t>
  </si>
  <si>
    <t xml:space="preserve">   General</t>
  </si>
  <si>
    <t xml:space="preserve">   Neuro</t>
  </si>
  <si>
    <t xml:space="preserve">   Ortho</t>
  </si>
  <si>
    <t xml:space="preserve">   Psych</t>
  </si>
  <si>
    <t xml:space="preserve">   Vasc</t>
  </si>
  <si>
    <t xml:space="preserve">   Women</t>
  </si>
  <si>
    <t xml:space="preserve">Prob(Comply)</t>
  </si>
  <si>
    <t xml:space="preserve">Gender</t>
  </si>
  <si>
    <t xml:space="preserve">Female</t>
  </si>
  <si>
    <t xml:space="preserve">Male</t>
  </si>
  <si>
    <t xml:space="preserve">Low Sat</t>
  </si>
  <si>
    <t xml:space="preserve">Med Sat</t>
  </si>
  <si>
    <t xml:space="preserve">Issue</t>
  </si>
  <si>
    <t xml:space="preserve">Wait Time</t>
  </si>
  <si>
    <t xml:space="preserve">P = Cumulative Probability</t>
  </si>
  <si>
    <t xml:space="preserve">SATISFACTION</t>
  </si>
  <si>
    <t xml:space="preserve">Low</t>
  </si>
  <si>
    <t xml:space="preserve">Medium</t>
  </si>
  <si>
    <t xml:space="preserve">High</t>
  </si>
  <si>
    <t xml:space="preserve">Cum Odds</t>
  </si>
  <si>
    <t xml:space="preserve">Cum P</t>
  </si>
  <si>
    <t xml:space="preserve">P</t>
  </si>
  <si>
    <t xml:space="preserve">18 to 24</t>
  </si>
  <si>
    <t xml:space="preserve">12 to 24 </t>
  </si>
  <si>
    <t xml:space="preserve">6 to 24</t>
  </si>
  <si>
    <t xml:space="preserve">Customer</t>
  </si>
  <si>
    <t xml:space="preserve">  Institutional</t>
  </si>
  <si>
    <t xml:space="preserve">  Research</t>
  </si>
  <si>
    <t xml:space="preserve">Order</t>
  </si>
  <si>
    <t xml:space="preserve">  101-500</t>
  </si>
  <si>
    <t xml:space="preserve">  GT500</t>
  </si>
  <si>
    <t xml:space="preserve">18/24</t>
  </si>
  <si>
    <t xml:space="preserve">12/24</t>
  </si>
  <si>
    <t xml:space="preserve">6/24</t>
  </si>
  <si>
    <t xml:space="preserve">ODDS</t>
  </si>
  <si>
    <t xml:space="preserve">LT100</t>
  </si>
  <si>
    <t xml:space="preserve">101-500</t>
  </si>
  <si>
    <t xml:space="preserve">GT500</t>
  </si>
  <si>
    <t xml:space="preserve">Industrial</t>
  </si>
  <si>
    <t xml:space="preserve">Institutional</t>
  </si>
  <si>
    <t xml:space="preserve">Research</t>
  </si>
  <si>
    <t xml:space="preserve">PROB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-6.969</v>
      </c>
    </row>
    <row r="3" customFormat="false" ht="12.75" hidden="false" customHeight="false" outlineLevel="0" collapsed="false">
      <c r="A3" s="0" t="s">
        <v>4</v>
      </c>
      <c r="B3" s="0" t="n">
        <v>-1.201</v>
      </c>
    </row>
    <row r="4" customFormat="false" ht="12.75" hidden="false" customHeight="false" outlineLevel="0" collapsed="false">
      <c r="A4" s="0" t="s">
        <v>5</v>
      </c>
      <c r="B4" s="0" t="n">
        <v>2.588</v>
      </c>
    </row>
    <row r="6" customFormat="false" ht="12.75" hidden="false" customHeight="false" outlineLevel="0" collapsed="false">
      <c r="B6" s="1" t="s">
        <v>6</v>
      </c>
      <c r="C6" s="1"/>
      <c r="D6" s="1" t="s">
        <v>7</v>
      </c>
      <c r="E6" s="1"/>
      <c r="F6" s="1" t="s">
        <v>8</v>
      </c>
      <c r="G6" s="1"/>
    </row>
    <row r="7" customFormat="false" ht="12.75" hidden="false" customHeight="false" outlineLevel="0" collapsed="false">
      <c r="B7" s="1" t="s">
        <v>9</v>
      </c>
      <c r="C7" s="1"/>
      <c r="D7" s="1" t="s">
        <v>9</v>
      </c>
      <c r="E7" s="1"/>
      <c r="F7" s="1" t="s">
        <v>9</v>
      </c>
      <c r="G7" s="1"/>
    </row>
    <row r="8" customFormat="false" ht="12.75" hidden="false" customHeight="false" outlineLevel="0" collapsed="false">
      <c r="B8" s="2" t="s">
        <v>10</v>
      </c>
      <c r="C8" s="2" t="s">
        <v>11</v>
      </c>
      <c r="D8" s="2" t="s">
        <v>10</v>
      </c>
      <c r="E8" s="2" t="s">
        <v>11</v>
      </c>
      <c r="F8" s="2" t="s">
        <v>10</v>
      </c>
      <c r="G8" s="2" t="s">
        <v>11</v>
      </c>
    </row>
    <row r="9" customFormat="false" ht="12.75" hidden="false" customHeight="false" outlineLevel="0" collapsed="false">
      <c r="A9" s="3" t="s">
        <v>12</v>
      </c>
      <c r="B9" s="4"/>
      <c r="C9" s="4"/>
      <c r="D9" s="4"/>
      <c r="E9" s="4"/>
    </row>
    <row r="10" customFormat="false" ht="12.75" hidden="false" customHeight="false" outlineLevel="0" collapsed="false">
      <c r="A10" s="5" t="n">
        <v>1.8</v>
      </c>
      <c r="B10" s="6" t="n">
        <f aca="false">EXP($B$2+$B$4*$A10)</f>
        <v>0.0992017126721623</v>
      </c>
      <c r="C10" s="6" t="n">
        <f aca="false">EXP($B$2+$B$3+$B$4*$A10)</f>
        <v>0.0298491176214763</v>
      </c>
      <c r="D10" s="6" t="n">
        <f aca="false">B10/EXP(-1.987)</f>
        <v>0.723539600344529</v>
      </c>
      <c r="E10" s="6" t="n">
        <f aca="false">C10/EXP(-1.987)</f>
        <v>0.217708122699985</v>
      </c>
      <c r="F10" s="6" t="n">
        <f aca="false">B10/(B10+1)</f>
        <v>0.0902488701832557</v>
      </c>
      <c r="G10" s="6" t="n">
        <f aca="false">C10/(C10+1)</f>
        <v>0.0289839716427736</v>
      </c>
    </row>
    <row r="11" customFormat="false" ht="12.75" hidden="false" customHeight="false" outlineLevel="0" collapsed="false">
      <c r="A11" s="5" t="n">
        <v>1.9</v>
      </c>
      <c r="B11" s="6" t="n">
        <f aca="false">EXP($B$2+$B$4*$A11)</f>
        <v>0.128503389186816</v>
      </c>
      <c r="C11" s="6" t="n">
        <f aca="false">EXP($B$2+$B$3+$B$4*$A11)</f>
        <v>0.0386657919029252</v>
      </c>
      <c r="D11" s="6" t="n">
        <f aca="false">B11/EXP(-1.987)</f>
        <v>0.937254895612678</v>
      </c>
      <c r="E11" s="6" t="n">
        <f aca="false">C11/EXP(-1.987)</f>
        <v>0.282013594996106</v>
      </c>
      <c r="F11" s="6" t="n">
        <f aca="false">B11/(B11+1)</f>
        <v>0.11387062761009</v>
      </c>
      <c r="G11" s="6" t="n">
        <f aca="false">C11/(C11+1)</f>
        <v>0.0372264035307124</v>
      </c>
    </row>
    <row r="12" customFormat="false" ht="12.75" hidden="false" customHeight="false" outlineLevel="0" collapsed="false">
      <c r="A12" s="5" t="n">
        <v>2</v>
      </c>
      <c r="B12" s="6" t="n">
        <f aca="false">EXP($B$2+$B$4*$A12)</f>
        <v>0.166460039728045</v>
      </c>
      <c r="C12" s="6" t="n">
        <f aca="false">EXP($B$2+$B$3+$B$4*$A12)</f>
        <v>0.050086688740328</v>
      </c>
      <c r="D12" s="6" t="n">
        <f aca="false">B12/EXP(-1.987)</f>
        <v>1.21409628295623</v>
      </c>
      <c r="E12" s="6" t="n">
        <f aca="false">C12/EXP(-1.987)</f>
        <v>0.365313277135861</v>
      </c>
      <c r="F12" s="6" t="n">
        <f aca="false">B12/(B12+1)</f>
        <v>0.142705308419185</v>
      </c>
      <c r="G12" s="6" t="n">
        <f aca="false">C12/(C12+1)</f>
        <v>0.0476976703708256</v>
      </c>
    </row>
    <row r="13" customFormat="false" ht="12.75" hidden="false" customHeight="false" outlineLevel="0" collapsed="false">
      <c r="A13" s="5" t="n">
        <v>2.1</v>
      </c>
      <c r="B13" s="6" t="n">
        <f aca="false">EXP($B$2+$B$4*$A13)</f>
        <v>0.215628124686888</v>
      </c>
      <c r="C13" s="6" t="n">
        <f aca="false">EXP($B$2+$B$3+$B$4*$A13)</f>
        <v>0.0648810296002421</v>
      </c>
      <c r="D13" s="6" t="n">
        <f aca="false">B13/EXP(-1.987)</f>
        <v>1.57270961313526</v>
      </c>
      <c r="E13" s="6" t="n">
        <f aca="false">C13/EXP(-1.987)</f>
        <v>0.473217578229111</v>
      </c>
      <c r="F13" s="6" t="n">
        <f aca="false">B13/(B13+1)</f>
        <v>0.177380006523317</v>
      </c>
      <c r="G13" s="6" t="n">
        <f aca="false">C13/(C13+1)</f>
        <v>0.0609279607737951</v>
      </c>
    </row>
    <row r="14" customFormat="false" ht="12.75" hidden="false" customHeight="false" outlineLevel="0" collapsed="false">
      <c r="A14" s="5" t="n">
        <v>2.2</v>
      </c>
      <c r="B14" s="6" t="n">
        <f aca="false">EXP($B$2+$B$4*$A14)</f>
        <v>0.279319218185616</v>
      </c>
      <c r="C14" s="6" t="n">
        <f aca="false">EXP($B$2+$B$3+$B$4*$A14)</f>
        <v>0.0840452445122036</v>
      </c>
      <c r="D14" s="6" t="n">
        <f aca="false">B14/EXP(-1.987)</f>
        <v>2.03724824955849</v>
      </c>
      <c r="E14" s="6" t="n">
        <f aca="false">C14/EXP(-1.987)</f>
        <v>0.612994080315736</v>
      </c>
      <c r="F14" s="6" t="n">
        <f aca="false">B14/(B14+1)</f>
        <v>0.218334262641468</v>
      </c>
      <c r="G14" s="6" t="n">
        <f aca="false">C14/(C14+1)</f>
        <v>0.0775292774334545</v>
      </c>
    </row>
    <row r="15" customFormat="false" ht="12.75" hidden="false" customHeight="false" outlineLevel="0" collapsed="false">
      <c r="A15" s="5" t="n">
        <v>2.3</v>
      </c>
      <c r="B15" s="6" t="n">
        <f aca="false">EXP($B$2+$B$4*$A15)</f>
        <v>0.361823049572567</v>
      </c>
      <c r="C15" s="6" t="n">
        <f aca="false">EXP($B$2+$B$3+$B$4*$A15)</f>
        <v>0.108870083730757</v>
      </c>
      <c r="D15" s="6" t="n">
        <f aca="false">B15/EXP(-1.987)</f>
        <v>2.63899984820159</v>
      </c>
      <c r="E15" s="6" t="n">
        <f aca="false">C15/EXP(-1.987)</f>
        <v>0.794057025329282</v>
      </c>
      <c r="F15" s="6" t="n">
        <f aca="false">B15/(B15+1)</f>
        <v>0.265690208200054</v>
      </c>
      <c r="G15" s="6" t="n">
        <f aca="false">C15/(C15+1)</f>
        <v>0.0981810992361405</v>
      </c>
    </row>
    <row r="16" customFormat="false" ht="12.75" hidden="false" customHeight="false" outlineLevel="0" collapsed="false">
      <c r="A16" s="5" t="n">
        <v>2.4</v>
      </c>
      <c r="B16" s="6" t="n">
        <f aca="false">EXP($B$2+$B$4*$A16)</f>
        <v>0.468696425732493</v>
      </c>
      <c r="C16" s="6" t="n">
        <f aca="false">EXP($B$2+$B$3+$B$4*$A16)</f>
        <v>0.141027552484793</v>
      </c>
      <c r="D16" s="6" t="n">
        <f aca="false">B16/EXP(-1.987)</f>
        <v>3.41849364716221</v>
      </c>
      <c r="E16" s="6" t="n">
        <f aca="false">C16/EXP(-1.987)</f>
        <v>1.02860138412759</v>
      </c>
      <c r="F16" s="6" t="n">
        <f aca="false">B16/(B16+1)</f>
        <v>0.319124100474839</v>
      </c>
      <c r="G16" s="6" t="n">
        <f aca="false">C16/(C16+1)</f>
        <v>0.12359697377831</v>
      </c>
    </row>
    <row r="17" customFormat="false" ht="12.75" hidden="false" customHeight="false" outlineLevel="0" collapsed="false">
      <c r="A17" s="5" t="n">
        <v>2.5</v>
      </c>
      <c r="B17" s="6" t="n">
        <f aca="false">EXP($B$2+$B$4*$A17)</f>
        <v>0.60713749373879</v>
      </c>
      <c r="C17" s="6" t="n">
        <f aca="false">EXP($B$2+$B$3+$B$4*$A17)</f>
        <v>0.182683524052735</v>
      </c>
      <c r="D17" s="6" t="n">
        <f aca="false">B17/EXP(-1.987)</f>
        <v>4.42823019624353</v>
      </c>
      <c r="E17" s="6" t="n">
        <f aca="false">C17/EXP(-1.987)</f>
        <v>1.33242421347568</v>
      </c>
      <c r="F17" s="6" t="n">
        <f aca="false">B17/(B17+1)</f>
        <v>0.377775701272681</v>
      </c>
      <c r="G17" s="6" t="n">
        <f aca="false">C17/(C17+1)</f>
        <v>0.154465265083535</v>
      </c>
    </row>
    <row r="18" customFormat="false" ht="12.75" hidden="false" customHeight="false" outlineLevel="0" collapsed="false">
      <c r="A18" s="5" t="n">
        <v>2.6</v>
      </c>
      <c r="B18" s="6" t="n">
        <f aca="false">EXP($B$2+$B$4*$A18)</f>
        <v>0.786470551225849</v>
      </c>
      <c r="C18" s="6" t="n">
        <f aca="false">EXP($B$2+$B$3+$B$4*$A18)</f>
        <v>0.236643615891475</v>
      </c>
      <c r="D18" s="6" t="n">
        <f aca="false">B18/EXP(-1.987)</f>
        <v>5.73621737960554</v>
      </c>
      <c r="E18" s="6" t="n">
        <f aca="false">C18/EXP(-1.987)</f>
        <v>1.72598862110422</v>
      </c>
      <c r="F18" s="6" t="n">
        <f aca="false">B18/(B18+1)</f>
        <v>0.440237064465566</v>
      </c>
      <c r="G18" s="6" t="n">
        <f aca="false">C18/(C18+1)</f>
        <v>0.191359590467689</v>
      </c>
    </row>
    <row r="19" customFormat="false" ht="12.75" hidden="false" customHeight="false" outlineLevel="0" collapsed="false">
      <c r="A19" s="5" t="n">
        <v>2.7</v>
      </c>
      <c r="B19" s="6" t="n">
        <f aca="false">EXP($B$2+$B$4*$A19)</f>
        <v>1.01877405748162</v>
      </c>
      <c r="C19" s="6" t="n">
        <f aca="false">EXP($B$2+$B$3+$B$4*$A19)</f>
        <v>0.30654215388371</v>
      </c>
      <c r="D19" s="6" t="n">
        <f aca="false">B19/EXP(-1.987)</f>
        <v>7.43055089006016</v>
      </c>
      <c r="E19" s="6" t="n">
        <f aca="false">C19/EXP(-1.987)</f>
        <v>2.23580199913232</v>
      </c>
      <c r="F19" s="6" t="n">
        <f aca="false">B19/(B19+1)</f>
        <v>0.504649865945138</v>
      </c>
      <c r="G19" s="6" t="n">
        <f aca="false">C19/(C19+1)</f>
        <v>0.234620944278384</v>
      </c>
    </row>
    <row r="20" customFormat="false" ht="12.75" hidden="false" customHeight="false" outlineLevel="0" collapsed="false">
      <c r="A20" s="5" t="n">
        <v>2.8</v>
      </c>
      <c r="B20" s="6" t="n">
        <f aca="false">EXP($B$2+$B$4*$A20)</f>
        <v>1.31969414313075</v>
      </c>
      <c r="C20" s="6" t="n">
        <f aca="false">EXP($B$2+$B$3+$B$4*$A20)</f>
        <v>0.397086951843899</v>
      </c>
      <c r="D20" s="6" t="n">
        <f aca="false">B20/EXP(-1.987)</f>
        <v>9.62534765960537</v>
      </c>
      <c r="E20" s="6" t="n">
        <f aca="false">C20/EXP(-1.987)</f>
        <v>2.89620135277952</v>
      </c>
      <c r="F20" s="6" t="n">
        <f aca="false">B20/(B20+1)</f>
        <v>0.568908684379244</v>
      </c>
      <c r="G20" s="6" t="n">
        <f aca="false">C20/(C20+1)</f>
        <v>0.284224937696123</v>
      </c>
    </row>
    <row r="21" customFormat="false" ht="12.75" hidden="false" customHeight="false" outlineLevel="0" collapsed="false">
      <c r="A21" s="5" t="n">
        <v>2.9</v>
      </c>
      <c r="B21" s="6" t="n">
        <f aca="false">EXP($B$2+$B$4*$A21)</f>
        <v>1.70949840999954</v>
      </c>
      <c r="C21" s="6" t="n">
        <f aca="false">EXP($B$2+$B$3+$B$4*$A21)</f>
        <v>0.51437639269833</v>
      </c>
      <c r="D21" s="6" t="n">
        <f aca="false">B21/EXP(-1.987)</f>
        <v>12.468431875247</v>
      </c>
      <c r="E21" s="6" t="n">
        <f aca="false">C21/EXP(-1.987)</f>
        <v>3.75166597001755</v>
      </c>
      <c r="F21" s="6" t="n">
        <f aca="false">B21/(B21+1)</f>
        <v>0.630927998957501</v>
      </c>
      <c r="G21" s="6" t="n">
        <f aca="false">C21/(C21+1)</f>
        <v>0.339662183839124</v>
      </c>
    </row>
    <row r="22" customFormat="false" ht="12.75" hidden="false" customHeight="false" outlineLevel="0" collapsed="false">
      <c r="A22" s="5" t="n">
        <v>3</v>
      </c>
      <c r="B22" s="6" t="n">
        <f aca="false">EXP($B$2+$B$4*$A22)</f>
        <v>2.21444099680407</v>
      </c>
      <c r="C22" s="6" t="n">
        <f aca="false">EXP($B$2+$B$3+$B$4*$A22)</f>
        <v>0.666310167424887</v>
      </c>
      <c r="D22" s="6" t="n">
        <f aca="false">B22/EXP(-1.987)</f>
        <v>16.1512912494683</v>
      </c>
      <c r="E22" s="6" t="n">
        <f aca="false">C22/EXP(-1.987)</f>
        <v>4.85981319533594</v>
      </c>
      <c r="F22" s="6" t="n">
        <f aca="false">B22/(B22+1)</f>
        <v>0.688903917976955</v>
      </c>
      <c r="G22" s="6" t="n">
        <f aca="false">C22/(C22+1)</f>
        <v>0.399871632815277</v>
      </c>
    </row>
  </sheetData>
  <mergeCells count="6"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13</v>
      </c>
    </row>
    <row r="2" customFormat="false" ht="12.75" hidden="false" customHeight="false" outlineLevel="0" collapsed="false">
      <c r="A2" s="0" t="s">
        <v>3</v>
      </c>
      <c r="B2" s="0" t="n">
        <v>2.87</v>
      </c>
    </row>
    <row r="3" customFormat="false" ht="12.75" hidden="false" customHeight="false" outlineLevel="0" collapsed="false">
      <c r="A3" s="0" t="s">
        <v>14</v>
      </c>
      <c r="B3" s="0" t="n">
        <v>0.18</v>
      </c>
    </row>
    <row r="4" customFormat="false" ht="12.75" hidden="false" customHeight="false" outlineLevel="0" collapsed="false">
      <c r="A4" s="0" t="s">
        <v>5</v>
      </c>
      <c r="B4" s="0" t="n">
        <v>0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7" t="s">
        <v>16</v>
      </c>
      <c r="B6" s="0" t="n">
        <v>0</v>
      </c>
    </row>
    <row r="7" customFormat="false" ht="12.75" hidden="false" customHeight="false" outlineLevel="0" collapsed="false">
      <c r="A7" s="0" t="s">
        <v>17</v>
      </c>
      <c r="B7" s="8" t="n">
        <v>-2.34481</v>
      </c>
    </row>
    <row r="8" customFormat="false" ht="12.75" hidden="false" customHeight="false" outlineLevel="0" collapsed="false">
      <c r="A8" s="0" t="s">
        <v>18</v>
      </c>
      <c r="B8" s="8" t="n">
        <v>-0.578604</v>
      </c>
    </row>
    <row r="9" customFormat="false" ht="12.75" hidden="false" customHeight="false" outlineLevel="0" collapsed="false">
      <c r="A9" s="0" t="s">
        <v>19</v>
      </c>
      <c r="B9" s="8" t="n">
        <v>-0.959927</v>
      </c>
    </row>
    <row r="10" customFormat="false" ht="12.75" hidden="false" customHeight="false" outlineLevel="0" collapsed="false">
      <c r="A10" s="0" t="s">
        <v>20</v>
      </c>
      <c r="B10" s="8" t="n">
        <v>-0.895774</v>
      </c>
    </row>
    <row r="11" customFormat="false" ht="12.75" hidden="false" customHeight="false" outlineLevel="0" collapsed="false">
      <c r="A11" s="0" t="s">
        <v>21</v>
      </c>
      <c r="B11" s="8" t="n">
        <v>-1.85794</v>
      </c>
    </row>
    <row r="12" customFormat="false" ht="12.75" hidden="false" customHeight="false" outlineLevel="0" collapsed="false">
      <c r="A12" s="0" t="s">
        <v>22</v>
      </c>
      <c r="B12" s="0" t="n">
        <v>0</v>
      </c>
    </row>
    <row r="13" customFormat="false" ht="12.75" hidden="false" customHeight="false" outlineLevel="0" collapsed="false">
      <c r="A13" s="0" t="s">
        <v>23</v>
      </c>
      <c r="B13" s="0" t="n">
        <v>0.86</v>
      </c>
    </row>
    <row r="16" customFormat="false" ht="12.75" hidden="false" customHeight="false" outlineLevel="0" collapsed="false">
      <c r="B16" s="1" t="s">
        <v>6</v>
      </c>
      <c r="C16" s="1"/>
      <c r="D16" s="1" t="s">
        <v>7</v>
      </c>
      <c r="E16" s="1"/>
      <c r="F16" s="1" t="s">
        <v>24</v>
      </c>
      <c r="G16" s="1"/>
    </row>
    <row r="17" customFormat="false" ht="12.75" hidden="false" customHeight="false" outlineLevel="0" collapsed="false">
      <c r="B17" s="1" t="s">
        <v>25</v>
      </c>
      <c r="C17" s="1"/>
      <c r="D17" s="1" t="s">
        <v>25</v>
      </c>
      <c r="E17" s="1"/>
      <c r="F17" s="1" t="s">
        <v>25</v>
      </c>
      <c r="G17" s="1"/>
    </row>
    <row r="18" customFormat="false" ht="12.75" hidden="false" customHeight="false" outlineLevel="0" collapsed="false">
      <c r="B18" s="2" t="s">
        <v>26</v>
      </c>
      <c r="C18" s="2" t="s">
        <v>27</v>
      </c>
      <c r="D18" s="2" t="s">
        <v>26</v>
      </c>
      <c r="E18" s="2" t="s">
        <v>27</v>
      </c>
      <c r="F18" s="2" t="s">
        <v>26</v>
      </c>
      <c r="G18" s="2" t="s">
        <v>27</v>
      </c>
    </row>
    <row r="19" customFormat="false" ht="12.75" hidden="false" customHeight="false" outlineLevel="0" collapsed="false">
      <c r="A19" s="3" t="s">
        <v>15</v>
      </c>
      <c r="B19" s="4"/>
      <c r="C19" s="4"/>
      <c r="D19" s="4"/>
      <c r="E19" s="4"/>
    </row>
    <row r="20" customFormat="false" ht="12.75" hidden="false" customHeight="false" outlineLevel="0" collapsed="false">
      <c r="A20" s="2" t="s">
        <v>16</v>
      </c>
      <c r="B20" s="6" t="n">
        <f aca="false">EXP($B$2+B6)</f>
        <v>17.6370181998373</v>
      </c>
      <c r="C20" s="6" t="n">
        <f aca="false">EXP($B$2+$B$3+B6)</f>
        <v>21.1153444225406</v>
      </c>
      <c r="D20" s="6" t="n">
        <f aca="false">B20/EXP($B$2)</f>
        <v>1</v>
      </c>
      <c r="E20" s="6" t="n">
        <f aca="false">C20/EXP($B$2)</f>
        <v>1.19721736312181</v>
      </c>
      <c r="F20" s="6" t="n">
        <f aca="false">B20/(B20+1)</f>
        <v>0.946343347992828</v>
      </c>
      <c r="G20" s="6" t="n">
        <f aca="false">C20/(C20+1)</f>
        <v>0.954782526516713</v>
      </c>
    </row>
    <row r="21" customFormat="false" ht="12.75" hidden="false" customHeight="false" outlineLevel="0" collapsed="false">
      <c r="A21" s="0" t="s">
        <v>17</v>
      </c>
      <c r="B21" s="6" t="n">
        <f aca="false">EXP($B$2+B7)</f>
        <v>1.690780066075</v>
      </c>
      <c r="C21" s="6" t="n">
        <f aca="false">EXP($B$2+$B$3+B7)</f>
        <v>2.02423125232523</v>
      </c>
      <c r="D21" s="6" t="n">
        <f aca="false">B21/EXP($B$2)</f>
        <v>0.0958654148290551</v>
      </c>
      <c r="E21" s="6" t="n">
        <f aca="false">C21/EXP($B$2)</f>
        <v>0.11477173915622</v>
      </c>
      <c r="F21" s="6" t="n">
        <f aca="false">B21/(B21+1)</f>
        <v>0.628360558855081</v>
      </c>
      <c r="G21" s="6" t="n">
        <f aca="false">C21/(C21+1)</f>
        <v>0.669337455847289</v>
      </c>
    </row>
    <row r="22" customFormat="false" ht="12.75" hidden="false" customHeight="false" outlineLevel="0" collapsed="false">
      <c r="A22" s="0" t="s">
        <v>18</v>
      </c>
      <c r="B22" s="6" t="n">
        <f aca="false">EXP($B$2+B8)</f>
        <v>9.88873272087348</v>
      </c>
      <c r="C22" s="6" t="n">
        <f aca="false">EXP($B$2+$B$3+B8)</f>
        <v>11.8389625127005</v>
      </c>
      <c r="D22" s="6" t="n">
        <f aca="false">B22/EXP($B$2)</f>
        <v>0.560680530508535</v>
      </c>
      <c r="E22" s="6" t="n">
        <f aca="false">C22/EXP($B$2)</f>
        <v>0.671256466289166</v>
      </c>
      <c r="F22" s="6" t="n">
        <f aca="false">B22/(B22+1)</f>
        <v>0.908161948168402</v>
      </c>
      <c r="G22" s="6" t="n">
        <f aca="false">C22/(C22+1)</f>
        <v>0.922112086626097</v>
      </c>
    </row>
    <row r="23" customFormat="false" ht="12.75" hidden="false" customHeight="false" outlineLevel="0" collapsed="false">
      <c r="A23" s="0" t="s">
        <v>19</v>
      </c>
      <c r="B23" s="6" t="n">
        <f aca="false">EXP($B$2+B9)</f>
        <v>6.75358179200762</v>
      </c>
      <c r="C23" s="6" t="n">
        <f aca="false">EXP($B$2+$B$3+B9)</f>
        <v>8.08550538465484</v>
      </c>
      <c r="D23" s="6" t="n">
        <f aca="false">B23/EXP($B$2)</f>
        <v>0.382920838176031</v>
      </c>
      <c r="E23" s="6" t="n">
        <f aca="false">C23/EXP($B$2)</f>
        <v>0.458439476165501</v>
      </c>
      <c r="F23" s="6" t="n">
        <f aca="false">B23/(B23+1)</f>
        <v>0.871027348801454</v>
      </c>
      <c r="G23" s="6" t="n">
        <f aca="false">C23/(C23+1)</f>
        <v>0.889934576265953</v>
      </c>
    </row>
    <row r="24" customFormat="false" ht="12.75" hidden="false" customHeight="false" outlineLevel="0" collapsed="false">
      <c r="A24" s="0" t="s">
        <v>20</v>
      </c>
      <c r="B24" s="6" t="n">
        <f aca="false">EXP($B$2+B10)</f>
        <v>7.20104388830803</v>
      </c>
      <c r="C24" s="6" t="n">
        <f aca="false">EXP($B$2+$B$3+B10)</f>
        <v>8.62121477568456</v>
      </c>
      <c r="D24" s="6" t="n">
        <f aca="false">B24/EXP($B$2)</f>
        <v>0.408291458721432</v>
      </c>
      <c r="E24" s="6" t="n">
        <f aca="false">C24/EXP($B$2)</f>
        <v>0.48881362359563</v>
      </c>
      <c r="F24" s="6" t="n">
        <f aca="false">B24/(B24+1)</f>
        <v>0.878064303322938</v>
      </c>
      <c r="G24" s="6" t="n">
        <f aca="false">C24/(C24+1)</f>
        <v>0.896063020801981</v>
      </c>
    </row>
    <row r="25" customFormat="false" ht="12.75" hidden="false" customHeight="false" outlineLevel="0" collapsed="false">
      <c r="A25" s="0" t="s">
        <v>21</v>
      </c>
      <c r="B25" s="6" t="n">
        <f aca="false">EXP($B$2+B11)</f>
        <v>2.7512627827264</v>
      </c>
      <c r="C25" s="6" t="n">
        <f aca="false">EXP($B$2+$B$3+B11)</f>
        <v>3.29385957399088</v>
      </c>
      <c r="D25" s="6" t="n">
        <f aca="false">B25/EXP($B$2)</f>
        <v>0.15599364651967</v>
      </c>
      <c r="E25" s="6" t="n">
        <f aca="false">C25/EXP($B$2)</f>
        <v>0.186758302150035</v>
      </c>
      <c r="F25" s="6" t="n">
        <f aca="false">B25/(B25+1)</f>
        <v>0.733423100987555</v>
      </c>
      <c r="G25" s="6" t="n">
        <f aca="false">C25/(C25+1)</f>
        <v>0.767109291124171</v>
      </c>
    </row>
    <row r="26" customFormat="false" ht="12.75" hidden="false" customHeight="false" outlineLevel="0" collapsed="false">
      <c r="A26" s="0" t="s">
        <v>22</v>
      </c>
      <c r="B26" s="6" t="n">
        <f aca="false">EXP($B$2+B12)</f>
        <v>17.6370181998373</v>
      </c>
      <c r="C26" s="6" t="n">
        <f aca="false">EXP($B$2+$B$3+B12)</f>
        <v>21.1153444225406</v>
      </c>
      <c r="D26" s="6" t="n">
        <f aca="false">B26/EXP($B$2)</f>
        <v>1</v>
      </c>
      <c r="E26" s="6" t="n">
        <f aca="false">C26/EXP($B$2)</f>
        <v>1.19721736312181</v>
      </c>
      <c r="F26" s="6" t="n">
        <f aca="false">B26/(B26+1)</f>
        <v>0.946343347992828</v>
      </c>
      <c r="G26" s="6" t="n">
        <f aca="false">C26/(C26+1)</f>
        <v>0.954782526516713</v>
      </c>
    </row>
    <row r="27" customFormat="false" ht="12.75" hidden="false" customHeight="false" outlineLevel="0" collapsed="false">
      <c r="A27" s="0" t="s">
        <v>23</v>
      </c>
      <c r="B27" s="6" t="n">
        <f aca="false">EXP($B$2+B13)</f>
        <v>41.6791081640293</v>
      </c>
      <c r="C27" s="6" t="n">
        <f aca="false">EXP($B$2+$B$3+B13)</f>
        <v>49.8989519734079</v>
      </c>
      <c r="D27" s="6" t="n">
        <f aca="false">B27/EXP($B$2)</f>
        <v>2.36316069370579</v>
      </c>
      <c r="E27" s="6" t="n">
        <f aca="false">C27/EXP($B$2)</f>
        <v>2.82921701435156</v>
      </c>
      <c r="F27" s="6" t="n">
        <f aca="false">B27/(B27+1)</f>
        <v>0.97656933232633</v>
      </c>
      <c r="G27" s="6" t="n">
        <f aca="false">C27/(C27+1)</f>
        <v>0.980353230052311</v>
      </c>
    </row>
    <row r="28" customFormat="false" ht="12.75" hidden="false" customHeight="false" outlineLevel="0" collapsed="false">
      <c r="A28" s="2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2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2"/>
      <c r="B30" s="6"/>
      <c r="C30" s="6"/>
      <c r="D30" s="6"/>
      <c r="E30" s="6"/>
      <c r="F30" s="6"/>
      <c r="G30" s="6"/>
    </row>
  </sheetData>
  <mergeCells count="6">
    <mergeCell ref="B16:C16"/>
    <mergeCell ref="D16:E16"/>
    <mergeCell ref="F16:G16"/>
    <mergeCell ref="B17:C17"/>
    <mergeCell ref="D17:E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9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8</v>
      </c>
      <c r="B2" s="0" t="n">
        <v>-3.99</v>
      </c>
    </row>
    <row r="3" customFormat="false" ht="12.75" hidden="false" customHeight="false" outlineLevel="0" collapsed="false">
      <c r="A3" s="0" t="s">
        <v>29</v>
      </c>
      <c r="B3" s="0" t="n">
        <v>0</v>
      </c>
    </row>
    <row r="5" customFormat="false" ht="12.75" hidden="false" customHeight="false" outlineLevel="0" collapsed="false">
      <c r="A5" s="0" t="s">
        <v>30</v>
      </c>
      <c r="B5" s="0" t="n">
        <v>0</v>
      </c>
    </row>
    <row r="6" customFormat="false" ht="12.75" hidden="false" customHeight="false" outlineLevel="0" collapsed="false">
      <c r="A6" s="0" t="s">
        <v>31</v>
      </c>
      <c r="B6" s="0" t="n">
        <v>0.012</v>
      </c>
    </row>
    <row r="8" customFormat="false" ht="12.75" hidden="false" customHeight="false" outlineLevel="0" collapsed="false">
      <c r="A8" s="0" t="s">
        <v>32</v>
      </c>
    </row>
    <row r="11" customFormat="false" ht="12.75" hidden="false" customHeight="false" outlineLevel="0" collapsed="false">
      <c r="B11" s="1" t="s">
        <v>33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1" t="s">
        <v>34</v>
      </c>
      <c r="C12" s="1"/>
      <c r="D12" s="1"/>
      <c r="E12" s="1" t="s">
        <v>35</v>
      </c>
      <c r="F12" s="1"/>
      <c r="G12" s="1"/>
      <c r="H12" s="1" t="s">
        <v>36</v>
      </c>
      <c r="I12" s="1"/>
    </row>
    <row r="13" customFormat="false" ht="12.75" hidden="false" customHeight="false" outlineLevel="0" collapsed="false">
      <c r="A13" s="3" t="s">
        <v>31</v>
      </c>
      <c r="B13" s="3" t="s">
        <v>37</v>
      </c>
      <c r="C13" s="3" t="s">
        <v>38</v>
      </c>
      <c r="D13" s="3" t="s">
        <v>39</v>
      </c>
      <c r="E13" s="3" t="s">
        <v>37</v>
      </c>
      <c r="F13" s="3" t="s">
        <v>38</v>
      </c>
      <c r="G13" s="3" t="s">
        <v>39</v>
      </c>
      <c r="H13" s="3" t="s">
        <v>6</v>
      </c>
      <c r="I13" s="3" t="s">
        <v>39</v>
      </c>
    </row>
    <row r="14" customFormat="false" ht="12.75" hidden="false" customHeight="false" outlineLevel="0" collapsed="false">
      <c r="A14" s="3" t="n">
        <v>60</v>
      </c>
      <c r="B14" s="6" t="n">
        <f aca="false">EXP($B$2+$B$6*($A14))</f>
        <v>0.0380064270751743</v>
      </c>
      <c r="C14" s="6" t="n">
        <f aca="false">B14/(1+B14)</f>
        <v>0.0366148282744899</v>
      </c>
      <c r="D14" s="6" t="n">
        <f aca="false">C14</f>
        <v>0.0366148282744899</v>
      </c>
      <c r="E14" s="6" t="n">
        <f aca="false">EXP($B$3+$B$6*($A14))</f>
        <v>2.05443321064389</v>
      </c>
      <c r="F14" s="6" t="n">
        <f aca="false">E14/(1+E14)</f>
        <v>0.67260701706776</v>
      </c>
      <c r="G14" s="6" t="n">
        <f aca="false">F14-C14</f>
        <v>0.635992188793271</v>
      </c>
      <c r="H14" s="6" t="n">
        <f aca="false">(1-F14)/F14</f>
        <v>0.486752255959972</v>
      </c>
      <c r="I14" s="6" t="n">
        <f aca="false">1-F14</f>
        <v>0.32739298293224</v>
      </c>
      <c r="J14" s="9"/>
    </row>
    <row r="15" customFormat="false" ht="12.75" hidden="false" customHeight="false" outlineLevel="0" collapsed="false">
      <c r="A15" s="3" t="n">
        <v>120</v>
      </c>
      <c r="B15" s="6" t="n">
        <f aca="false">EXP($B$2+$B$6*($A15))</f>
        <v>0.0780816660011531</v>
      </c>
      <c r="C15" s="6" t="n">
        <f aca="false">B15/(1+B15)</f>
        <v>0.0724264853615177</v>
      </c>
      <c r="D15" s="6" t="n">
        <f aca="false">C15</f>
        <v>0.0724264853615177</v>
      </c>
      <c r="E15" s="6" t="n">
        <f aca="false">EXP($B$3+$B$6*($A15))</f>
        <v>4.22069581699655</v>
      </c>
      <c r="F15" s="6" t="n">
        <f aca="false">E15/(1+E15)</f>
        <v>0.808454651438533</v>
      </c>
      <c r="G15" s="6" t="n">
        <f aca="false">F15-C15</f>
        <v>0.736028166077015</v>
      </c>
      <c r="H15" s="6" t="n">
        <f aca="false">(1-F15)/F15</f>
        <v>0.236927758682122</v>
      </c>
      <c r="I15" s="6" t="n">
        <f aca="false">1-F15</f>
        <v>0.191545348561468</v>
      </c>
      <c r="J15" s="9"/>
    </row>
    <row r="16" customFormat="false" ht="12.75" hidden="false" customHeight="false" outlineLevel="0" collapsed="false">
      <c r="A16" s="3" t="n">
        <v>180</v>
      </c>
      <c r="B16" s="6" t="n">
        <f aca="false">EXP($B$2+$B$6*($A16))</f>
        <v>0.160413567775173</v>
      </c>
      <c r="C16" s="6" t="n">
        <f aca="false">B16/(1+B16)</f>
        <v>0.138238273172494</v>
      </c>
      <c r="D16" s="6" t="n">
        <f aca="false">C16</f>
        <v>0.138238273172494</v>
      </c>
      <c r="E16" s="6" t="n">
        <f aca="false">EXP($B$3+$B$6*($A16))</f>
        <v>8.67113765846346</v>
      </c>
      <c r="F16" s="6" t="n">
        <f aca="false">E16/(1+E16)</f>
        <v>0.89659954854175</v>
      </c>
      <c r="G16" s="6" t="n">
        <f aca="false">F16-C16</f>
        <v>0.758361275369256</v>
      </c>
      <c r="H16" s="6" t="n">
        <f aca="false">(1-F16)/F16</f>
        <v>0.115325121038063</v>
      </c>
      <c r="I16" s="6" t="n">
        <f aca="false">1-F16</f>
        <v>0.10340045145825</v>
      </c>
      <c r="J16" s="9"/>
    </row>
    <row r="17" customFormat="false" ht="12.75" hidden="false" customHeight="false" outlineLevel="0" collapsed="false">
      <c r="A17" s="3" t="n">
        <v>240</v>
      </c>
      <c r="B17" s="6" t="n">
        <f aca="false">EXP($B$2+$B$6*($A17))</f>
        <v>0.329558961075189</v>
      </c>
      <c r="C17" s="6" t="n">
        <f aca="false">B17/(1+B17)</f>
        <v>0.24787088856043</v>
      </c>
      <c r="D17" s="6" t="n">
        <f aca="false">C17</f>
        <v>0.24787088856043</v>
      </c>
      <c r="E17" s="6" t="n">
        <f aca="false">EXP($B$3+$B$6*($A17))</f>
        <v>17.8142731796122</v>
      </c>
      <c r="F17" s="6" t="n">
        <f aca="false">E17/(1+E17)</f>
        <v>0.946848863601936</v>
      </c>
      <c r="G17" s="6" t="n">
        <f aca="false">F17-C17</f>
        <v>0.698977975041507</v>
      </c>
      <c r="H17" s="6" t="n">
        <f aca="false">(1-F17)/F17</f>
        <v>0.0561347628341337</v>
      </c>
      <c r="I17" s="6" t="n">
        <f aca="false">1-F17</f>
        <v>0.0531511363980637</v>
      </c>
      <c r="J17" s="9"/>
    </row>
    <row r="18" customFormat="false" ht="12.75" hidden="false" customHeight="false" outlineLevel="0" collapsed="false">
      <c r="A18" s="3" t="n">
        <v>300</v>
      </c>
      <c r="B18" s="6" t="n">
        <f aca="false">EXP($B$2+$B$6*($A18))</f>
        <v>0.677056874498165</v>
      </c>
      <c r="C18" s="6" t="n">
        <f aca="false">B18/(1+B18)</f>
        <v>0.403717300703212</v>
      </c>
      <c r="D18" s="6" t="n">
        <f aca="false">C18</f>
        <v>0.403717300703212</v>
      </c>
      <c r="E18" s="6" t="n">
        <f aca="false">EXP($B$3+$B$6*($A18))</f>
        <v>36.598234443678</v>
      </c>
      <c r="F18" s="6" t="n">
        <f aca="false">E18/(1+E18)</f>
        <v>0.973403006423134</v>
      </c>
      <c r="G18" s="6" t="n">
        <f aca="false">F18-C18</f>
        <v>0.569685705719922</v>
      </c>
      <c r="H18" s="6" t="n">
        <f aca="false">(1-F18)/F18</f>
        <v>0.0273237224472926</v>
      </c>
      <c r="I18" s="6" t="n">
        <f aca="false">1-F18</f>
        <v>0.0265969935768658</v>
      </c>
      <c r="J18" s="9"/>
    </row>
    <row r="19" customFormat="false" ht="12.75" hidden="false" customHeight="false" outlineLevel="0" collapsed="false">
      <c r="A19" s="3" t="n">
        <v>360</v>
      </c>
      <c r="B19" s="6" t="n">
        <f aca="false">EXP($B$2+$B$6*($A19))</f>
        <v>1.39096812846378</v>
      </c>
      <c r="C19" s="6" t="n">
        <f aca="false">B19/(1+B19)</f>
        <v>0.581759376841836</v>
      </c>
      <c r="D19" s="6" t="n">
        <f aca="false">C19</f>
        <v>0.581759376841836</v>
      </c>
      <c r="E19" s="6" t="n">
        <f aca="false">EXP($B$3+$B$6*($A19))</f>
        <v>75.1886282920231</v>
      </c>
      <c r="F19" s="6" t="n">
        <f aca="false">E19/(1+E19)</f>
        <v>0.986874681662897</v>
      </c>
      <c r="G19" s="6" t="n">
        <f aca="false">F19-C19</f>
        <v>0.405115304821061</v>
      </c>
      <c r="H19" s="6" t="n">
        <f aca="false">(1-F19)/F19</f>
        <v>0.0132998835424438</v>
      </c>
      <c r="I19" s="6" t="n">
        <f aca="false">1-F19</f>
        <v>0.0131253183371028</v>
      </c>
      <c r="J19" s="9"/>
    </row>
    <row r="20" customFormat="false" ht="12.75" hidden="false" customHeight="false" outlineLevel="0" collapsed="false">
      <c r="A20" s="3" t="n">
        <v>420</v>
      </c>
      <c r="B20" s="6" t="n">
        <f aca="false">EXP($B$2+$B$6*($A20))</f>
        <v>2.85765111806316</v>
      </c>
      <c r="C20" s="6" t="n">
        <f aca="false">B20/(1+B20)</f>
        <v>0.740774899182154</v>
      </c>
      <c r="D20" s="6" t="n">
        <f aca="false">C20</f>
        <v>0.740774899182154</v>
      </c>
      <c r="E20" s="6" t="n">
        <f aca="false">EXP($B$3+$B$6*($A20))</f>
        <v>154.470015025891</v>
      </c>
      <c r="F20" s="6" t="n">
        <f aca="false">E20/(1+E20)</f>
        <v>0.993567891533081</v>
      </c>
      <c r="G20" s="6" t="n">
        <f aca="false">F20-C20</f>
        <v>0.252792992350927</v>
      </c>
      <c r="H20" s="6" t="n">
        <f aca="false">(1-F20)/F20</f>
        <v>0.00647374831828943</v>
      </c>
      <c r="I20" s="6" t="n">
        <f aca="false">1-F20</f>
        <v>0.00643210846691866</v>
      </c>
      <c r="J20" s="9"/>
    </row>
    <row r="21" customFormat="false" ht="12.75" hidden="false" customHeight="false" outlineLevel="0" collapsed="false">
      <c r="A21" s="3" t="n">
        <v>480</v>
      </c>
      <c r="B21" s="6" t="n">
        <f aca="false">EXP($B$2+$B$6*($A21))</f>
        <v>5.8708533613826</v>
      </c>
      <c r="C21" s="6" t="n">
        <f aca="false">B21/(1+B21)</f>
        <v>0.854457671063035</v>
      </c>
      <c r="D21" s="6" t="n">
        <f aca="false">C21</f>
        <v>0.854457671063035</v>
      </c>
      <c r="E21" s="6" t="n">
        <f aca="false">EXP($B$3+$B$6*($A21))</f>
        <v>317.34832891785</v>
      </c>
      <c r="F21" s="6" t="n">
        <f aca="false">E21/(1+E21)</f>
        <v>0.996858786715171</v>
      </c>
      <c r="G21" s="6" t="n">
        <f aca="false">F21-C21</f>
        <v>0.142401115652136</v>
      </c>
      <c r="H21" s="6" t="n">
        <f aca="false">(1-F21)/F21</f>
        <v>0.00315111159844443</v>
      </c>
      <c r="I21" s="6" t="n">
        <f aca="false">1-F21</f>
        <v>0.00314121328482941</v>
      </c>
      <c r="J21" s="9"/>
    </row>
    <row r="22" customFormat="false" ht="12.75" hidden="false" customHeight="false" outlineLevel="0" collapsed="false">
      <c r="A22" s="3" t="n">
        <v>540</v>
      </c>
      <c r="B22" s="6" t="n">
        <f aca="false">EXP($B$2+$B$6*($A22))</f>
        <v>12.0612761204447</v>
      </c>
      <c r="C22" s="6" t="n">
        <f aca="false">B22/(1+B22)</f>
        <v>0.923437802648188</v>
      </c>
      <c r="D22" s="6" t="n">
        <f aca="false">C22</f>
        <v>0.923437802648188</v>
      </c>
      <c r="E22" s="6" t="n">
        <f aca="false">EXP($B$3+$B$6*($A22))</f>
        <v>651.970946271173</v>
      </c>
      <c r="F22" s="6" t="n">
        <f aca="false">E22/(1+E22)</f>
        <v>0.998468538292997</v>
      </c>
      <c r="G22" s="6" t="n">
        <f aca="false">F22-C22</f>
        <v>0.0750307356448089</v>
      </c>
      <c r="H22" s="6" t="n">
        <f aca="false">(1-F22)/F22</f>
        <v>0.00153381067932442</v>
      </c>
      <c r="I22" s="6" t="n">
        <f aca="false">1-F22</f>
        <v>0.00153146170700325</v>
      </c>
      <c r="J22" s="9"/>
    </row>
    <row r="23" customFormat="false" ht="12.75" hidden="false" customHeight="false" outlineLevel="0" collapsed="false">
      <c r="A23" s="3" t="n">
        <v>600</v>
      </c>
      <c r="B23" s="6" t="n">
        <f aca="false">EXP($B$2+$B$6*($A23))</f>
        <v>24.7790862245877</v>
      </c>
      <c r="C23" s="6" t="n">
        <f aca="false">B23/(1+B23)</f>
        <v>0.961208865539764</v>
      </c>
      <c r="D23" s="6" t="n">
        <f aca="false">C23</f>
        <v>0.961208865539764</v>
      </c>
      <c r="E23" s="6" t="n">
        <f aca="false">EXP($B$3+$B$6*($A23))</f>
        <v>1339.43076439442</v>
      </c>
      <c r="F23" s="6" t="n">
        <f aca="false">E23/(1+E23)</f>
        <v>0.999253971166163</v>
      </c>
      <c r="G23" s="6" t="n">
        <f aca="false">F23-C23</f>
        <v>0.0380451056263994</v>
      </c>
      <c r="H23" s="6" t="n">
        <f aca="false">(1-F23)/F23</f>
        <v>0.000746585808376658</v>
      </c>
      <c r="I23" s="6" t="n">
        <f aca="false">1-F23</f>
        <v>0.000746028833836676</v>
      </c>
      <c r="J23" s="9"/>
    </row>
  </sheetData>
  <mergeCells count="4">
    <mergeCell ref="B11:I11"/>
    <mergeCell ref="B12:D12"/>
    <mergeCell ref="E12:G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D392" activeCellId="0" sqref="D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2" customFormat="false" ht="12.75" hidden="false" customHeight="false" outlineLevel="0" collapsed="false">
      <c r="B2" s="4" t="s">
        <v>40</v>
      </c>
      <c r="C2" s="4" t="s">
        <v>41</v>
      </c>
      <c r="D2" s="4" t="s">
        <v>42</v>
      </c>
    </row>
    <row r="3" customFormat="false" ht="12.75" hidden="false" customHeight="false" outlineLevel="0" collapsed="false">
      <c r="A3" s="0" t="s">
        <v>3</v>
      </c>
      <c r="B3" s="0" t="n">
        <v>0.63304</v>
      </c>
      <c r="C3" s="0" t="n">
        <v>-0.21125</v>
      </c>
      <c r="D3" s="0" t="n">
        <v>0.63154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  <c r="B5" s="0" t="n">
        <v>0.43149</v>
      </c>
      <c r="C5" s="0" t="n">
        <v>0.8954</v>
      </c>
      <c r="D5" s="0" t="n">
        <v>0.55669</v>
      </c>
    </row>
    <row r="6" customFormat="false" ht="12.75" hidden="false" customHeight="false" outlineLevel="0" collapsed="false">
      <c r="A6" s="0" t="s">
        <v>45</v>
      </c>
      <c r="B6" s="0" t="n">
        <v>0.31588</v>
      </c>
      <c r="C6" s="0" t="n">
        <v>0.75077</v>
      </c>
      <c r="D6" s="0" t="n">
        <v>0.4436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  <c r="B8" s="0" t="n">
        <v>0.39866</v>
      </c>
      <c r="C8" s="0" t="n">
        <v>-0.07344</v>
      </c>
      <c r="D8" s="0" t="n">
        <v>-0.26146</v>
      </c>
    </row>
    <row r="9" customFormat="false" ht="12.75" hidden="false" customHeight="false" outlineLevel="0" collapsed="false">
      <c r="A9" s="0" t="s">
        <v>48</v>
      </c>
      <c r="B9" s="0" t="n">
        <v>-0.69875</v>
      </c>
      <c r="C9" s="0" t="n">
        <v>-1.09447</v>
      </c>
      <c r="D9" s="0" t="n">
        <v>-1.37405</v>
      </c>
    </row>
    <row r="12" customFormat="false" ht="12.75" hidden="false" customHeight="false" outlineLevel="0" collapsed="false">
      <c r="B12" s="1" t="s">
        <v>49</v>
      </c>
      <c r="C12" s="1"/>
      <c r="D12" s="1"/>
      <c r="E12" s="1" t="s">
        <v>50</v>
      </c>
      <c r="F12" s="1"/>
      <c r="G12" s="1"/>
      <c r="H12" s="1" t="s">
        <v>51</v>
      </c>
      <c r="I12" s="1"/>
      <c r="J12" s="1"/>
    </row>
    <row r="13" customFormat="false" ht="18" hidden="false" customHeight="false" outlineLevel="0" collapsed="false">
      <c r="A13" s="10" t="s">
        <v>52</v>
      </c>
      <c r="B13" s="3" t="s">
        <v>53</v>
      </c>
      <c r="C13" s="3" t="s">
        <v>54</v>
      </c>
      <c r="D13" s="3" t="s">
        <v>55</v>
      </c>
      <c r="E13" s="3" t="s">
        <v>53</v>
      </c>
      <c r="F13" s="3" t="s">
        <v>54</v>
      </c>
      <c r="G13" s="3" t="s">
        <v>55</v>
      </c>
      <c r="H13" s="3" t="s">
        <v>53</v>
      </c>
      <c r="I13" s="3" t="s">
        <v>54</v>
      </c>
      <c r="J13" s="3" t="s">
        <v>55</v>
      </c>
    </row>
    <row r="14" customFormat="false" ht="12.75" hidden="false" customHeight="false" outlineLevel="0" collapsed="false">
      <c r="A14" s="0" t="s">
        <v>43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11" t="s">
        <v>56</v>
      </c>
      <c r="B15" s="12" t="n">
        <f aca="false">EXP(B3)</f>
        <v>1.8833272002867</v>
      </c>
      <c r="C15" s="12" t="n">
        <f aca="false">B15*EXP($B$8)</f>
        <v>2.80583169645278</v>
      </c>
      <c r="D15" s="12" t="n">
        <f aca="false">B15*EXP($B$9)</f>
        <v>0.936402381610372</v>
      </c>
      <c r="E15" s="12" t="n">
        <f aca="false">EXP(C3)</f>
        <v>0.809571648667887</v>
      </c>
      <c r="F15" s="12" t="n">
        <f aca="false">E15*EXP($C$8)</f>
        <v>0.752247414876241</v>
      </c>
      <c r="G15" s="12" t="n">
        <f aca="false">E15*EXP($C$9)</f>
        <v>0.270977361091422</v>
      </c>
      <c r="H15" s="12" t="n">
        <f aca="false">EXP(D3)</f>
        <v>1.8805043271704</v>
      </c>
      <c r="I15" s="12" t="n">
        <f aca="false">H15*EXP($D$8)</f>
        <v>1.44785043806537</v>
      </c>
      <c r="J15" s="12" t="n">
        <f aca="false">H15*EXP($D$9)</f>
        <v>0.475917861269101</v>
      </c>
    </row>
    <row r="16" customFormat="false" ht="12.75" hidden="false" customHeight="false" outlineLevel="0" collapsed="false">
      <c r="A16" s="11" t="s">
        <v>57</v>
      </c>
      <c r="B16" s="12" t="n">
        <f aca="false">EXP(B3+B5)</f>
        <v>2.8994759100846</v>
      </c>
      <c r="C16" s="12" t="n">
        <f aca="false">B16*EXP($B$8)</f>
        <v>4.3197174714931</v>
      </c>
      <c r="D16" s="12" t="n">
        <f aca="false">B16*EXP($B$9)</f>
        <v>1.44163804739389</v>
      </c>
      <c r="E16" s="12" t="n">
        <f aca="false">E15*EXP(C5)</f>
        <v>1.98208634591152</v>
      </c>
      <c r="F16" s="12" t="n">
        <f aca="false">E16*EXP($C$8)</f>
        <v>1.84173856906531</v>
      </c>
      <c r="G16" s="12" t="n">
        <f aca="false">E16*EXP($C$9)</f>
        <v>0.663437916031545</v>
      </c>
      <c r="H16" s="12" t="n">
        <f aca="false">H15*EXP(D5)</f>
        <v>3.28126821965781</v>
      </c>
      <c r="I16" s="12" t="n">
        <f aca="false">H16*EXP($D$8)</f>
        <v>2.52633591989127</v>
      </c>
      <c r="J16" s="12" t="n">
        <f aca="false">H16*EXP($D$9)</f>
        <v>0.830423057680269</v>
      </c>
    </row>
    <row r="17" customFormat="false" ht="12.75" hidden="false" customHeight="false" outlineLevel="0" collapsed="false">
      <c r="A17" s="11" t="s">
        <v>58</v>
      </c>
      <c r="B17" s="12" t="n">
        <f aca="false">EXP(B3+B6)</f>
        <v>2.58291860032693</v>
      </c>
      <c r="C17" s="12" t="n">
        <f aca="false">B17*EXP($B$8)</f>
        <v>3.84810184712008</v>
      </c>
      <c r="D17" s="12" t="n">
        <f aca="false">B17*EXP($B$9)</f>
        <v>1.2842437195638</v>
      </c>
      <c r="E17" s="12" t="n">
        <f aca="false">E15*EXP(C6)</f>
        <v>1.71518337654337</v>
      </c>
      <c r="F17" s="12" t="n">
        <f aca="false">E17*EXP($C$8)</f>
        <v>1.59373449300811</v>
      </c>
      <c r="G17" s="12" t="n">
        <f aca="false">E17*EXP($C$9)</f>
        <v>0.574100965527098</v>
      </c>
      <c r="H17" s="12" t="n">
        <f aca="false">H15*EXP(D6)</f>
        <v>2.93054965207452</v>
      </c>
      <c r="I17" s="12" t="n">
        <f aca="false">H17*EXP($D$8)</f>
        <v>2.25630834038701</v>
      </c>
      <c r="J17" s="12" t="n">
        <f aca="false">H17*EXP($D$9)</f>
        <v>0.741663235019953</v>
      </c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</row>
    <row r="20" customFormat="false" ht="12.75" hidden="false" customHeight="false" outlineLevel="0" collapsed="false">
      <c r="B20" s="1" t="s">
        <v>49</v>
      </c>
      <c r="C20" s="1"/>
      <c r="D20" s="1"/>
      <c r="E20" s="1" t="s">
        <v>50</v>
      </c>
      <c r="F20" s="1"/>
      <c r="G20" s="1"/>
      <c r="H20" s="1" t="s">
        <v>51</v>
      </c>
      <c r="I20" s="1"/>
      <c r="J20" s="1"/>
    </row>
    <row r="21" customFormat="false" ht="18" hidden="false" customHeight="false" outlineLevel="0" collapsed="false">
      <c r="A21" s="10" t="s">
        <v>59</v>
      </c>
      <c r="B21" s="3" t="s">
        <v>53</v>
      </c>
      <c r="C21" s="3" t="s">
        <v>54</v>
      </c>
      <c r="D21" s="3" t="s">
        <v>55</v>
      </c>
      <c r="E21" s="3" t="s">
        <v>53</v>
      </c>
      <c r="F21" s="3" t="s">
        <v>54</v>
      </c>
      <c r="G21" s="3" t="s">
        <v>55</v>
      </c>
      <c r="H21" s="3" t="s">
        <v>53</v>
      </c>
      <c r="I21" s="3" t="s">
        <v>54</v>
      </c>
      <c r="J21" s="3" t="s">
        <v>55</v>
      </c>
    </row>
    <row r="22" customFormat="false" ht="12.75" hidden="false" customHeight="false" outlineLevel="0" collapsed="false">
      <c r="A22" s="13" t="s">
        <v>43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11" t="s">
        <v>56</v>
      </c>
      <c r="B23" s="12" t="n">
        <f aca="false">B15/(1+B15)</f>
        <v>0.653178453038363</v>
      </c>
      <c r="C23" s="12" t="n">
        <f aca="false">C15/(1+C15)</f>
        <v>0.737245343525819</v>
      </c>
      <c r="D23" s="12" t="n">
        <f aca="false">D15/(1+D15)</f>
        <v>0.483578408342811</v>
      </c>
      <c r="E23" s="12" t="n">
        <f aca="false">E15/(1+E15)</f>
        <v>0.447383030820499</v>
      </c>
      <c r="F23" s="12" t="n">
        <f aca="false">F15/(1+F15)</f>
        <v>0.429304337098635</v>
      </c>
      <c r="G23" s="12" t="n">
        <f aca="false">G15/(1+G15)</f>
        <v>0.213203924308083</v>
      </c>
      <c r="H23" s="12" t="n">
        <f aca="false">H15/(1+H15)</f>
        <v>0.652838570465774</v>
      </c>
      <c r="I23" s="12" t="n">
        <f aca="false">I15/(1+I15)</f>
        <v>0.591478309111754</v>
      </c>
      <c r="J23" s="12" t="n">
        <f aca="false">J15/(1+J15)</f>
        <v>0.322455519889076</v>
      </c>
    </row>
    <row r="24" customFormat="false" ht="12.75" hidden="false" customHeight="false" outlineLevel="0" collapsed="false">
      <c r="A24" s="11" t="s">
        <v>57</v>
      </c>
      <c r="B24" s="12" t="n">
        <f aca="false">B16/(1+B16)</f>
        <v>0.743555282028065</v>
      </c>
      <c r="C24" s="12" t="n">
        <f aca="false">C16/(1+C16)</f>
        <v>0.812020092164908</v>
      </c>
      <c r="D24" s="12" t="n">
        <f aca="false">D16/(1+D16)</f>
        <v>0.590438885457506</v>
      </c>
      <c r="E24" s="12" t="n">
        <f aca="false">E16/(1+E16)</f>
        <v>0.664664304113457</v>
      </c>
      <c r="F24" s="12" t="n">
        <f aca="false">F16/(1+F16)</f>
        <v>0.648102745662169</v>
      </c>
      <c r="G24" s="12" t="n">
        <f aca="false">G16/(1+G16)</f>
        <v>0.398835393637236</v>
      </c>
      <c r="H24" s="12" t="n">
        <f aca="false">H16/(1+H16)</f>
        <v>0.766424351688966</v>
      </c>
      <c r="I24" s="12" t="n">
        <f aca="false">I16/(1+I16)</f>
        <v>0.716419529302576</v>
      </c>
      <c r="J24" s="12" t="n">
        <f aca="false">J16/(1+J16)</f>
        <v>0.453678210726148</v>
      </c>
    </row>
    <row r="25" customFormat="false" ht="12.75" hidden="false" customHeight="false" outlineLevel="0" collapsed="false">
      <c r="A25" s="11" t="s">
        <v>58</v>
      </c>
      <c r="B25" s="12" t="n">
        <f aca="false">B17/(1+B17)</f>
        <v>0.720897929439772</v>
      </c>
      <c r="C25" s="12" t="n">
        <f aca="false">C17/(1+C17)</f>
        <v>0.793733706193893</v>
      </c>
      <c r="D25" s="12" t="n">
        <f aca="false">D17/(1+D17)</f>
        <v>0.562218343237489</v>
      </c>
      <c r="E25" s="12" t="n">
        <f aca="false">E17/(1+E17)</f>
        <v>0.631700750439526</v>
      </c>
      <c r="F25" s="12" t="n">
        <f aca="false">F17/(1+F17)</f>
        <v>0.614455526309388</v>
      </c>
      <c r="G25" s="12" t="n">
        <f aca="false">G17/(1+G17)</f>
        <v>0.364716735520746</v>
      </c>
      <c r="H25" s="12" t="n">
        <f aca="false">H17/(1+H17)</f>
        <v>0.745582656748222</v>
      </c>
      <c r="I25" s="12" t="n">
        <f aca="false">I17/(1+I17)</f>
        <v>0.692903774621923</v>
      </c>
      <c r="J25" s="12" t="n">
        <f aca="false">J17/(1+J17)</f>
        <v>0.42583618928573</v>
      </c>
    </row>
  </sheetData>
  <mergeCells count="6">
    <mergeCell ref="B12:D12"/>
    <mergeCell ref="E12:G12"/>
    <mergeCell ref="H12:J12"/>
    <mergeCell ref="B20:D20"/>
    <mergeCell ref="E20:G20"/>
    <mergeCell ref="H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54:23Z</dcterms:created>
  <dc:creator> </dc:creator>
  <dc:description/>
  <dc:language>en-US</dc:language>
  <cp:lastModifiedBy>RussK</cp:lastModifiedBy>
  <dcterms:modified xsi:type="dcterms:W3CDTF">2007-01-08T15:27:41Z</dcterms:modified>
  <cp:revision>0</cp:revision>
  <dc:subject/>
  <dc:title/>
</cp:coreProperties>
</file>