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Source</t>
  </si>
  <si>
    <t xml:space="preserve">DF</t>
  </si>
  <si>
    <t xml:space="preserve">SS</t>
  </si>
  <si>
    <t xml:space="preserve">MS</t>
  </si>
  <si>
    <t xml:space="preserve">F</t>
  </si>
  <si>
    <t xml:space="preserve">P</t>
  </si>
  <si>
    <t xml:space="preserve">EMS</t>
  </si>
  <si>
    <t xml:space="preserve">COV</t>
  </si>
  <si>
    <t xml:space="preserve">%Total</t>
  </si>
  <si>
    <t xml:space="preserve">All Fixed</t>
  </si>
  <si>
    <t xml:space="preserve">Operator</t>
  </si>
  <si>
    <t xml:space="preserve">(8) + 8Q[1]</t>
  </si>
  <si>
    <t xml:space="preserve">Part</t>
  </si>
  <si>
    <t xml:space="preserve">(8) + 8Q[2]</t>
  </si>
  <si>
    <t xml:space="preserve">Fixture</t>
  </si>
  <si>
    <t xml:space="preserve">(8) + 8Q[3]</t>
  </si>
  <si>
    <t xml:space="preserve">Operator*Part</t>
  </si>
  <si>
    <t xml:space="preserve">(8) + 4Q[4]</t>
  </si>
  <si>
    <t xml:space="preserve">Operator*Fixture</t>
  </si>
  <si>
    <t xml:space="preserve">(8) + 4Q[5]</t>
  </si>
  <si>
    <t xml:space="preserve">Part*Fixture</t>
  </si>
  <si>
    <t xml:space="preserve">(8) + 4Q[6]</t>
  </si>
  <si>
    <t xml:space="preserve">Operator*Part*Fixture</t>
  </si>
  <si>
    <t xml:space="preserve">(8) + 2Q[7]</t>
  </si>
  <si>
    <t xml:space="preserve">Error</t>
  </si>
  <si>
    <t xml:space="preserve">(8)</t>
  </si>
  <si>
    <t xml:space="preserve">Total</t>
  </si>
  <si>
    <t xml:space="preserve">Operator, Part Fixed</t>
  </si>
  <si>
    <t xml:space="preserve">(8) + 4(5) + 8Q[1]</t>
  </si>
  <si>
    <t xml:space="preserve">Fixture Random</t>
  </si>
  <si>
    <t xml:space="preserve">(8) + 4(6) + 8Q[2]</t>
  </si>
  <si>
    <t xml:space="preserve">(8) + 8(3)</t>
  </si>
  <si>
    <t xml:space="preserve">(8) + 2(7) + 4Q[4]</t>
  </si>
  <si>
    <t xml:space="preserve">(8) + 4(5)</t>
  </si>
  <si>
    <t xml:space="preserve">(8) + 4(6)</t>
  </si>
  <si>
    <t xml:space="preserve">(8) + 2(7)</t>
  </si>
  <si>
    <t xml:space="preserve">Operator Fixed</t>
  </si>
  <si>
    <t xml:space="preserve">(8) + 2(7) + 4(5) + 4(4) + 8Q[1]</t>
  </si>
  <si>
    <t xml:space="preserve">Part, Fixture Random</t>
  </si>
  <si>
    <t xml:space="preserve">(8) + 4(6) + 8(2)</t>
  </si>
  <si>
    <t xml:space="preserve">(8) + 4(6) + 8(3)</t>
  </si>
  <si>
    <t xml:space="preserve">(8) + 2(7) + 4(4)</t>
  </si>
  <si>
    <t xml:space="preserve">(8) + 2(7) + 4(5)</t>
  </si>
  <si>
    <t xml:space="preserve">All Random</t>
  </si>
  <si>
    <t xml:space="preserve">(8) + 2(7) + 4(5) + 4(4) + 8(1)</t>
  </si>
  <si>
    <t xml:space="preserve">(8) + 2(7) + 4(6) + 4(4) + 8(2)</t>
  </si>
  <si>
    <t xml:space="preserve">(8) + 2(7) + 4(6) + 4(5) + 8(3)</t>
  </si>
  <si>
    <t xml:space="preserve">(8) + 2(7) + 4(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71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2.7"/>
    <col collapsed="false" customWidth="true" hidden="false" outlineLevel="0" max="8" min="8" style="1" width="25.85"/>
    <col collapsed="false" customWidth="true" hidden="false" outlineLevel="0" max="9" min="9" style="0" width="8.14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4" t="s">
        <v>6</v>
      </c>
      <c r="I1" s="3" t="s">
        <v>7</v>
      </c>
      <c r="J1" s="3" t="s">
        <v>8</v>
      </c>
      <c r="L1" s="3" t="s">
        <v>9</v>
      </c>
    </row>
    <row r="2" customFormat="false" ht="12.75" hidden="false" customHeight="false" outlineLevel="0" collapsed="false">
      <c r="A2" s="2" t="s">
        <v>10</v>
      </c>
      <c r="B2" s="2" t="n">
        <v>1</v>
      </c>
      <c r="C2" s="5" t="n">
        <v>259.21</v>
      </c>
      <c r="D2" s="5" t="n">
        <v>259.21</v>
      </c>
      <c r="E2" s="5" t="n">
        <v>3514.71</v>
      </c>
      <c r="F2" s="5" t="n">
        <v>0</v>
      </c>
      <c r="G2" s="5"/>
      <c r="H2" s="4" t="s">
        <v>11</v>
      </c>
      <c r="I2" s="6" t="n">
        <f aca="false">MAX(0,(D2-D$8)/8)</f>
        <v>32.4</v>
      </c>
      <c r="J2" s="6" t="n">
        <f aca="false">I2/$I$10*100</f>
        <v>68.6567954864514</v>
      </c>
      <c r="L2" s="2"/>
    </row>
    <row r="3" customFormat="false" ht="12.75" hidden="false" customHeight="false" outlineLevel="0" collapsed="false">
      <c r="A3" s="2" t="s">
        <v>12</v>
      </c>
      <c r="B3" s="2" t="n">
        <v>1</v>
      </c>
      <c r="C3" s="5" t="n">
        <v>27.563</v>
      </c>
      <c r="D3" s="5" t="n">
        <v>27.563</v>
      </c>
      <c r="E3" s="5" t="n">
        <v>373.73</v>
      </c>
      <c r="F3" s="5" t="n">
        <v>0</v>
      </c>
      <c r="G3" s="5"/>
      <c r="H3" s="4" t="s">
        <v>13</v>
      </c>
      <c r="I3" s="6" t="n">
        <f aca="false">MAX(0,(D3-D$8)/8)</f>
        <v>3.444125</v>
      </c>
      <c r="J3" s="6" t="n">
        <f aca="false">I3/$I$10*100</f>
        <v>7.29822795539427</v>
      </c>
      <c r="L3" s="2"/>
    </row>
    <row r="4" customFormat="false" ht="12.75" hidden="false" customHeight="false" outlineLevel="0" collapsed="false">
      <c r="A4" s="2" t="s">
        <v>14</v>
      </c>
      <c r="B4" s="2" t="n">
        <v>1</v>
      </c>
      <c r="C4" s="5" t="n">
        <v>71.403</v>
      </c>
      <c r="D4" s="5" t="n">
        <v>71.403</v>
      </c>
      <c r="E4" s="5" t="n">
        <v>968.17</v>
      </c>
      <c r="F4" s="5" t="n">
        <v>0</v>
      </c>
      <c r="G4" s="5"/>
      <c r="H4" s="4" t="s">
        <v>15</v>
      </c>
      <c r="I4" s="6" t="n">
        <f aca="false">MAX(0,(D4-D$8)/8)</f>
        <v>8.924125</v>
      </c>
      <c r="J4" s="6" t="n">
        <f aca="false">I4/$I$10*100</f>
        <v>18.9105501549546</v>
      </c>
      <c r="L4" s="2"/>
    </row>
    <row r="5" customFormat="false" ht="12.75" hidden="false" customHeight="false" outlineLevel="0" collapsed="false">
      <c r="A5" s="2" t="s">
        <v>16</v>
      </c>
      <c r="B5" s="2" t="n">
        <v>1</v>
      </c>
      <c r="C5" s="5" t="n">
        <v>0.09</v>
      </c>
      <c r="D5" s="5" t="n">
        <v>0.09</v>
      </c>
      <c r="E5" s="5" t="n">
        <v>1.22</v>
      </c>
      <c r="F5" s="5" t="n">
        <v>0.301</v>
      </c>
      <c r="G5" s="5"/>
      <c r="H5" s="4" t="s">
        <v>17</v>
      </c>
      <c r="I5" s="6" t="n">
        <f aca="false">MAX(0,(D5-D$8)/4)</f>
        <v>0.02</v>
      </c>
      <c r="J5" s="6" t="n">
        <f aca="false">I5/$I$10*100</f>
        <v>0.0423807379545996</v>
      </c>
      <c r="L5" s="2"/>
    </row>
    <row r="6" customFormat="false" ht="12.75" hidden="false" customHeight="false" outlineLevel="0" collapsed="false">
      <c r="A6" s="2" t="s">
        <v>18</v>
      </c>
      <c r="B6" s="2" t="n">
        <v>1</v>
      </c>
      <c r="C6" s="5" t="n">
        <v>9.61</v>
      </c>
      <c r="D6" s="5" t="n">
        <v>9.61</v>
      </c>
      <c r="E6" s="5" t="n">
        <v>130.31</v>
      </c>
      <c r="F6" s="5" t="n">
        <v>0</v>
      </c>
      <c r="G6" s="5"/>
      <c r="H6" s="4" t="s">
        <v>19</v>
      </c>
      <c r="I6" s="6" t="n">
        <f aca="false">MAX(0,(D6-D$8)/4)</f>
        <v>2.4</v>
      </c>
      <c r="J6" s="6" t="n">
        <f aca="false">I6/$I$10*100</f>
        <v>5.08568855455196</v>
      </c>
      <c r="L6" s="2"/>
    </row>
    <row r="7" customFormat="false" ht="12.75" hidden="false" customHeight="false" outlineLevel="0" collapsed="false">
      <c r="A7" s="2" t="s">
        <v>20</v>
      </c>
      <c r="B7" s="2" t="n">
        <v>1</v>
      </c>
      <c r="C7" s="5" t="n">
        <v>0.022</v>
      </c>
      <c r="D7" s="5" t="n">
        <v>0.022</v>
      </c>
      <c r="E7" s="5" t="n">
        <v>0.31</v>
      </c>
      <c r="F7" s="5" t="n">
        <v>0.596</v>
      </c>
      <c r="G7" s="5"/>
      <c r="H7" s="4" t="s">
        <v>21</v>
      </c>
      <c r="I7" s="6" t="n">
        <f aca="false">MAX(0,(D7-D$8)/4)</f>
        <v>0.003</v>
      </c>
      <c r="J7" s="6" t="n">
        <f aca="false">I7/$I$10*100</f>
        <v>0.00635711069318995</v>
      </c>
      <c r="L7" s="2"/>
    </row>
    <row r="8" customFormat="false" ht="12.75" hidden="false" customHeight="false" outlineLevel="0" collapsed="false">
      <c r="A8" s="2" t="s">
        <v>22</v>
      </c>
      <c r="B8" s="2" t="n">
        <v>1</v>
      </c>
      <c r="C8" s="2" t="n">
        <v>0.01</v>
      </c>
      <c r="D8" s="2" t="n">
        <v>0.01</v>
      </c>
      <c r="E8" s="2" t="n">
        <v>0.14</v>
      </c>
      <c r="F8" s="2" t="n">
        <v>0.722</v>
      </c>
      <c r="G8" s="2"/>
      <c r="H8" s="4" t="s">
        <v>23</v>
      </c>
      <c r="I8" s="6" t="n">
        <f aca="false">MAX(0,(D8-D$8)/2)</f>
        <v>0</v>
      </c>
      <c r="J8" s="6" t="n">
        <f aca="false">I8/$I$10*100</f>
        <v>0</v>
      </c>
      <c r="L8" s="2"/>
    </row>
    <row r="9" customFormat="false" ht="12.75" hidden="false" customHeight="false" outlineLevel="0" collapsed="false">
      <c r="A9" s="2" t="s">
        <v>24</v>
      </c>
      <c r="B9" s="2" t="n">
        <v>8</v>
      </c>
      <c r="C9" s="2" t="n">
        <v>0.59</v>
      </c>
      <c r="D9" s="2" t="n">
        <v>0.074</v>
      </c>
      <c r="E9" s="2"/>
      <c r="F9" s="2"/>
      <c r="G9" s="2"/>
      <c r="H9" s="4" t="s">
        <v>25</v>
      </c>
      <c r="I9" s="2"/>
      <c r="J9" s="2"/>
      <c r="L9" s="2"/>
    </row>
    <row r="10" customFormat="false" ht="12.75" hidden="false" customHeight="false" outlineLevel="0" collapsed="false">
      <c r="A10" s="2" t="s">
        <v>26</v>
      </c>
      <c r="B10" s="2" t="n">
        <v>15</v>
      </c>
      <c r="C10" s="2" t="n">
        <v>368.498</v>
      </c>
      <c r="D10" s="2"/>
      <c r="E10" s="2"/>
      <c r="F10" s="2"/>
      <c r="G10" s="2"/>
      <c r="H10" s="4"/>
      <c r="I10" s="5" t="n">
        <f aca="false">SUM(I2:I9)</f>
        <v>47.19125</v>
      </c>
      <c r="J10" s="2"/>
      <c r="L10" s="2"/>
    </row>
    <row r="11" customFormat="false" ht="12.75" hidden="false" customHeight="false" outlineLevel="0" collapsed="false">
      <c r="L11" s="2"/>
    </row>
    <row r="12" customFormat="false" ht="12.75" hidden="false" customHeight="false" outlineLevel="0" collapsed="false">
      <c r="L12" s="2"/>
    </row>
    <row r="13" customFormat="false" ht="12.75" hidden="false" customHeight="false" outlineLevel="0" collapsed="false">
      <c r="L13" s="2"/>
    </row>
    <row r="14" customFormat="false" ht="12.75" hidden="false" customHeight="false" outlineLevel="0" collapsed="false">
      <c r="A14" s="2" t="s">
        <v>0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5</v>
      </c>
      <c r="G14" s="3"/>
      <c r="H14" s="4" t="s">
        <v>6</v>
      </c>
      <c r="I14" s="3" t="s">
        <v>7</v>
      </c>
      <c r="J14" s="3" t="s">
        <v>8</v>
      </c>
      <c r="L14" s="4" t="s">
        <v>27</v>
      </c>
    </row>
    <row r="15" customFormat="false" ht="12.75" hidden="false" customHeight="false" outlineLevel="0" collapsed="false">
      <c r="A15" s="2" t="s">
        <v>10</v>
      </c>
      <c r="B15" s="2" t="n">
        <v>1</v>
      </c>
      <c r="C15" s="5" t="n">
        <v>259.21</v>
      </c>
      <c r="D15" s="5" t="n">
        <v>259.21</v>
      </c>
      <c r="E15" s="5" t="n">
        <v>26.97</v>
      </c>
      <c r="F15" s="5" t="n">
        <v>0.121</v>
      </c>
      <c r="G15" s="5"/>
      <c r="H15" s="4" t="s">
        <v>28</v>
      </c>
      <c r="I15" s="5" t="n">
        <f aca="false">MAX(0,(D15-D19)/8)</f>
        <v>31.2</v>
      </c>
      <c r="J15" s="5" t="n">
        <f aca="false">I15/$I$23*100</f>
        <v>67.7719430672235</v>
      </c>
      <c r="L15" s="2" t="s">
        <v>29</v>
      </c>
    </row>
    <row r="16" customFormat="false" ht="12.75" hidden="false" customHeight="false" outlineLevel="0" collapsed="false">
      <c r="A16" s="2" t="s">
        <v>12</v>
      </c>
      <c r="B16" s="2" t="n">
        <v>1</v>
      </c>
      <c r="C16" s="5" t="n">
        <v>27.563</v>
      </c>
      <c r="D16" s="5" t="n">
        <v>27.563</v>
      </c>
      <c r="E16" s="5" t="n">
        <v>1225</v>
      </c>
      <c r="F16" s="5" t="n">
        <v>0.018</v>
      </c>
      <c r="G16" s="5"/>
      <c r="H16" s="4" t="s">
        <v>30</v>
      </c>
      <c r="I16" s="5" t="n">
        <f aca="false">MAX(0,(D16-D20)/8)</f>
        <v>3.442625</v>
      </c>
      <c r="J16" s="5" t="n">
        <f aca="false">I16/$I$23*100</f>
        <v>7.4779931250577</v>
      </c>
      <c r="L16" s="2"/>
    </row>
    <row r="17" customFormat="false" ht="12.75" hidden="false" customHeight="false" outlineLevel="0" collapsed="false">
      <c r="A17" s="2" t="s">
        <v>14</v>
      </c>
      <c r="B17" s="2" t="n">
        <v>1</v>
      </c>
      <c r="C17" s="5" t="n">
        <v>71.403</v>
      </c>
      <c r="D17" s="5" t="n">
        <v>71.403</v>
      </c>
      <c r="E17" s="5" t="n">
        <v>968.17</v>
      </c>
      <c r="F17" s="5" t="n">
        <v>0</v>
      </c>
      <c r="G17" s="5"/>
      <c r="H17" s="4" t="s">
        <v>31</v>
      </c>
      <c r="I17" s="5" t="n">
        <f aca="false">MAX(0,(D17-D22)/8)</f>
        <v>8.916125</v>
      </c>
      <c r="J17" s="5" t="n">
        <f aca="false">I17/$I$23*100</f>
        <v>19.3674075602644</v>
      </c>
      <c r="L17" s="2"/>
    </row>
    <row r="18" customFormat="false" ht="12.75" hidden="false" customHeight="false" outlineLevel="0" collapsed="false">
      <c r="A18" s="2" t="s">
        <v>16</v>
      </c>
      <c r="B18" s="2" t="n">
        <v>1</v>
      </c>
      <c r="C18" s="5" t="n">
        <v>0.09</v>
      </c>
      <c r="D18" s="5" t="n">
        <v>0.09</v>
      </c>
      <c r="E18" s="5" t="n">
        <v>9</v>
      </c>
      <c r="F18" s="5" t="n">
        <v>0.205</v>
      </c>
      <c r="G18" s="5"/>
      <c r="H18" s="4" t="s">
        <v>32</v>
      </c>
      <c r="I18" s="5" t="n">
        <f aca="false">MAX(0,(D18-D21)/4)</f>
        <v>0.02</v>
      </c>
      <c r="J18" s="5" t="n">
        <f aca="false">I18/$I$23*100</f>
        <v>0.0434435532482202</v>
      </c>
      <c r="L18" s="2"/>
    </row>
    <row r="19" customFormat="false" ht="12.75" hidden="false" customHeight="false" outlineLevel="0" collapsed="false">
      <c r="A19" s="2" t="s">
        <v>18</v>
      </c>
      <c r="B19" s="2" t="n">
        <v>1</v>
      </c>
      <c r="C19" s="5" t="n">
        <v>9.61</v>
      </c>
      <c r="D19" s="5" t="n">
        <v>9.61</v>
      </c>
      <c r="E19" s="5" t="n">
        <v>130.31</v>
      </c>
      <c r="F19" s="5" t="n">
        <v>0</v>
      </c>
      <c r="G19" s="5"/>
      <c r="H19" s="4" t="s">
        <v>33</v>
      </c>
      <c r="I19" s="5" t="n">
        <f aca="false">MAX(0,(D19-$D$22)/4)</f>
        <v>2.384</v>
      </c>
      <c r="J19" s="5" t="n">
        <f aca="false">I19/$I$23*100</f>
        <v>5.17847154718784</v>
      </c>
      <c r="L19" s="2"/>
    </row>
    <row r="20" customFormat="false" ht="12.75" hidden="false" customHeight="false" outlineLevel="0" collapsed="false">
      <c r="A20" s="2" t="s">
        <v>20</v>
      </c>
      <c r="B20" s="2" t="n">
        <v>1</v>
      </c>
      <c r="C20" s="5" t="n">
        <v>0.022</v>
      </c>
      <c r="D20" s="5" t="n">
        <v>0.022</v>
      </c>
      <c r="E20" s="5" t="n">
        <v>0.31</v>
      </c>
      <c r="F20" s="5" t="n">
        <v>0.596</v>
      </c>
      <c r="G20" s="5"/>
      <c r="H20" s="4" t="s">
        <v>34</v>
      </c>
      <c r="I20" s="5" t="n">
        <f aca="false">MAX(0,(D20-$D$22)/4)</f>
        <v>0</v>
      </c>
      <c r="J20" s="5" t="n">
        <f aca="false">I20/$I$23*100</f>
        <v>0</v>
      </c>
      <c r="L20" s="2"/>
    </row>
    <row r="21" customFormat="false" ht="12.75" hidden="false" customHeight="false" outlineLevel="0" collapsed="false">
      <c r="A21" s="2" t="s">
        <v>22</v>
      </c>
      <c r="B21" s="2" t="n">
        <v>1</v>
      </c>
      <c r="C21" s="5" t="n">
        <v>0.01</v>
      </c>
      <c r="D21" s="5" t="n">
        <v>0.01</v>
      </c>
      <c r="E21" s="5" t="n">
        <v>0.14</v>
      </c>
      <c r="F21" s="5" t="n">
        <v>0.722</v>
      </c>
      <c r="G21" s="5"/>
      <c r="H21" s="4" t="s">
        <v>35</v>
      </c>
      <c r="I21" s="5" t="n">
        <f aca="false">MAX(0,(D21-$D$22)/2)</f>
        <v>0</v>
      </c>
      <c r="J21" s="5" t="n">
        <f aca="false">I21/$I$23*100</f>
        <v>0</v>
      </c>
      <c r="L21" s="2"/>
    </row>
    <row r="22" customFormat="false" ht="12.75" hidden="false" customHeight="false" outlineLevel="0" collapsed="false">
      <c r="A22" s="2" t="s">
        <v>24</v>
      </c>
      <c r="B22" s="2" t="n">
        <v>8</v>
      </c>
      <c r="C22" s="5" t="n">
        <v>0.59</v>
      </c>
      <c r="D22" s="5" t="n">
        <v>0.074</v>
      </c>
      <c r="E22" s="5"/>
      <c r="F22" s="5"/>
      <c r="G22" s="5"/>
      <c r="H22" s="4" t="s">
        <v>25</v>
      </c>
      <c r="I22" s="5" t="n">
        <f aca="false">D22</f>
        <v>0.074</v>
      </c>
      <c r="J22" s="5" t="n">
        <f aca="false">I22/$I$23*100</f>
        <v>0.160741147018415</v>
      </c>
      <c r="L22" s="2"/>
    </row>
    <row r="23" customFormat="false" ht="12.75" hidden="false" customHeight="false" outlineLevel="0" collapsed="false">
      <c r="A23" s="2" t="s">
        <v>26</v>
      </c>
      <c r="B23" s="2" t="n">
        <v>15</v>
      </c>
      <c r="C23" s="5" t="n">
        <v>368.498</v>
      </c>
      <c r="D23" s="5"/>
      <c r="E23" s="5"/>
      <c r="F23" s="5"/>
      <c r="G23" s="5"/>
      <c r="H23" s="7"/>
      <c r="I23" s="5" t="n">
        <f aca="false">SUM(I15:I22)</f>
        <v>46.03675</v>
      </c>
      <c r="J23" s="5"/>
      <c r="L23" s="2"/>
    </row>
    <row r="24" customFormat="false" ht="12.75" hidden="false" customHeight="false" outlineLevel="0" collapsed="false">
      <c r="L24" s="2"/>
    </row>
    <row r="25" customFormat="false" ht="12.75" hidden="false" customHeight="false" outlineLevel="0" collapsed="false">
      <c r="L25" s="2"/>
    </row>
    <row r="26" customFormat="false" ht="12.75" hidden="false" customHeight="false" outlineLevel="0" collapsed="false">
      <c r="L26" s="2"/>
    </row>
    <row r="27" customFormat="false" ht="12.75" hidden="false" customHeight="false" outlineLevel="0" collapsed="false">
      <c r="L27" s="2"/>
    </row>
    <row r="28" customFormat="false" ht="12.75" hidden="false" customHeight="false" outlineLevel="0" collapsed="false">
      <c r="A28" s="2" t="s">
        <v>0</v>
      </c>
      <c r="B28" s="2" t="s">
        <v>1</v>
      </c>
      <c r="C28" s="2" t="s">
        <v>2</v>
      </c>
      <c r="D28" s="2" t="s">
        <v>3</v>
      </c>
      <c r="E28" s="2" t="s">
        <v>4</v>
      </c>
      <c r="F28" s="2" t="s">
        <v>5</v>
      </c>
      <c r="G28" s="2"/>
      <c r="H28" s="4" t="s">
        <v>6</v>
      </c>
      <c r="I28" s="3" t="s">
        <v>7</v>
      </c>
      <c r="J28" s="3" t="s">
        <v>8</v>
      </c>
      <c r="L28" s="2" t="s">
        <v>36</v>
      </c>
    </row>
    <row r="29" customFormat="false" ht="12.75" hidden="false" customHeight="false" outlineLevel="0" collapsed="false">
      <c r="A29" s="2" t="s">
        <v>10</v>
      </c>
      <c r="B29" s="2" t="n">
        <v>1</v>
      </c>
      <c r="C29" s="5" t="n">
        <v>259.21</v>
      </c>
      <c r="D29" s="5" t="n">
        <v>259.21</v>
      </c>
      <c r="E29" s="5" t="n">
        <v>26.75</v>
      </c>
      <c r="F29" s="5" t="n">
        <v>0.119</v>
      </c>
      <c r="G29" s="2"/>
      <c r="H29" s="2" t="s">
        <v>37</v>
      </c>
      <c r="I29" s="5" t="n">
        <f aca="false">MAX(0,(D29-D33-D32+D35)/8)</f>
        <v>31.19</v>
      </c>
      <c r="J29" s="5" t="n">
        <f aca="false">I29/$I$37*100</f>
        <v>67.7318305944179</v>
      </c>
      <c r="L29" s="2" t="s">
        <v>38</v>
      </c>
    </row>
    <row r="30" customFormat="false" ht="12.75" hidden="false" customHeight="false" outlineLevel="0" collapsed="false">
      <c r="A30" s="2" t="s">
        <v>12</v>
      </c>
      <c r="B30" s="2" t="n">
        <v>1</v>
      </c>
      <c r="C30" s="5" t="n">
        <v>27.563</v>
      </c>
      <c r="D30" s="5" t="n">
        <v>27.563</v>
      </c>
      <c r="E30" s="5" t="n">
        <v>1225</v>
      </c>
      <c r="F30" s="5" t="n">
        <v>0.018</v>
      </c>
      <c r="G30" s="2"/>
      <c r="H30" s="2" t="s">
        <v>39</v>
      </c>
      <c r="I30" s="5" t="n">
        <f aca="false">MAX(0,(D30-D34)/8)</f>
        <v>3.442625</v>
      </c>
      <c r="J30" s="5" t="n">
        <f aca="false">I30/$I$37*100</f>
        <v>7.47596323501469</v>
      </c>
      <c r="L30" s="2"/>
    </row>
    <row r="31" customFormat="false" ht="12.75" hidden="false" customHeight="false" outlineLevel="0" collapsed="false">
      <c r="A31" s="2" t="s">
        <v>14</v>
      </c>
      <c r="B31" s="2" t="n">
        <v>1</v>
      </c>
      <c r="C31" s="5" t="n">
        <v>71.403</v>
      </c>
      <c r="D31" s="5" t="n">
        <v>71.403</v>
      </c>
      <c r="E31" s="5" t="n">
        <v>3173.44</v>
      </c>
      <c r="F31" s="5" t="n">
        <v>0.011</v>
      </c>
      <c r="G31" s="2"/>
      <c r="H31" s="2" t="s">
        <v>40</v>
      </c>
      <c r="I31" s="5" t="n">
        <f aca="false">MAX(0,(D31-D34)/8)</f>
        <v>8.922625</v>
      </c>
      <c r="J31" s="5" t="n">
        <f aca="false">I31/$I$37*100</f>
        <v>19.3762656286476</v>
      </c>
      <c r="L31" s="2"/>
    </row>
    <row r="32" customFormat="false" ht="12.75" hidden="false" customHeight="false" outlineLevel="0" collapsed="false">
      <c r="A32" s="2" t="s">
        <v>16</v>
      </c>
      <c r="B32" s="2" t="n">
        <v>1</v>
      </c>
      <c r="C32" s="5" t="n">
        <v>0.09</v>
      </c>
      <c r="D32" s="5" t="n">
        <v>0.09</v>
      </c>
      <c r="E32" s="5" t="n">
        <v>9</v>
      </c>
      <c r="F32" s="5" t="n">
        <v>0.205</v>
      </c>
      <c r="G32" s="2"/>
      <c r="H32" s="2" t="s">
        <v>41</v>
      </c>
      <c r="I32" s="5" t="n">
        <f aca="false">MAX(0,(D32-D35)/4,0)</f>
        <v>0.02</v>
      </c>
      <c r="J32" s="5" t="n">
        <f aca="false">I32/$I$37*100</f>
        <v>0.043431760560704</v>
      </c>
      <c r="L32" s="2"/>
    </row>
    <row r="33" customFormat="false" ht="12.75" hidden="false" customHeight="false" outlineLevel="0" collapsed="false">
      <c r="A33" s="2" t="s">
        <v>18</v>
      </c>
      <c r="B33" s="2" t="n">
        <v>1</v>
      </c>
      <c r="C33" s="5" t="n">
        <v>9.61</v>
      </c>
      <c r="D33" s="5" t="n">
        <v>9.61</v>
      </c>
      <c r="E33" s="5" t="n">
        <v>961</v>
      </c>
      <c r="F33" s="5" t="n">
        <v>0.021</v>
      </c>
      <c r="G33" s="2"/>
      <c r="H33" s="2" t="s">
        <v>42</v>
      </c>
      <c r="I33" s="5" t="n">
        <f aca="false">MAX(0,(D33-D35)/4)</f>
        <v>2.4</v>
      </c>
      <c r="J33" s="5" t="n">
        <f aca="false">I33/$I$37*100</f>
        <v>5.21181126728448</v>
      </c>
      <c r="L33" s="2"/>
    </row>
    <row r="34" customFormat="false" ht="12.75" hidden="false" customHeight="false" outlineLevel="0" collapsed="false">
      <c r="A34" s="2" t="s">
        <v>20</v>
      </c>
      <c r="B34" s="2" t="n">
        <v>1</v>
      </c>
      <c r="C34" s="5" t="n">
        <v>0.022</v>
      </c>
      <c r="D34" s="5" t="n">
        <v>0.022</v>
      </c>
      <c r="E34" s="5" t="n">
        <v>0.31</v>
      </c>
      <c r="F34" s="5" t="n">
        <v>0.596</v>
      </c>
      <c r="G34" s="2"/>
      <c r="H34" s="2" t="s">
        <v>34</v>
      </c>
      <c r="I34" s="5" t="n">
        <f aca="false">MAX(0,(D34-D36)/4)</f>
        <v>0</v>
      </c>
      <c r="J34" s="5" t="n">
        <f aca="false">I34/$I$37*100</f>
        <v>0</v>
      </c>
      <c r="L34" s="2"/>
    </row>
    <row r="35" customFormat="false" ht="12.75" hidden="false" customHeight="false" outlineLevel="0" collapsed="false">
      <c r="A35" s="2" t="s">
        <v>22</v>
      </c>
      <c r="B35" s="2" t="n">
        <v>1</v>
      </c>
      <c r="C35" s="5" t="n">
        <v>0.01</v>
      </c>
      <c r="D35" s="5" t="n">
        <v>0.01</v>
      </c>
      <c r="E35" s="5" t="n">
        <v>0.14</v>
      </c>
      <c r="F35" s="5" t="n">
        <v>0.722</v>
      </c>
      <c r="G35" s="2"/>
      <c r="H35" s="2" t="s">
        <v>35</v>
      </c>
      <c r="I35" s="5" t="n">
        <f aca="false">MAX(0,(D35-D36)/2)</f>
        <v>0</v>
      </c>
      <c r="J35" s="5" t="n">
        <f aca="false">I35/$I$37*100</f>
        <v>0</v>
      </c>
      <c r="L35" s="2"/>
    </row>
    <row r="36" customFormat="false" ht="12.75" hidden="false" customHeight="false" outlineLevel="0" collapsed="false">
      <c r="A36" s="2" t="s">
        <v>24</v>
      </c>
      <c r="B36" s="2" t="n">
        <v>8</v>
      </c>
      <c r="C36" s="5" t="n">
        <v>0.59</v>
      </c>
      <c r="D36" s="5" t="n">
        <v>0.074</v>
      </c>
      <c r="E36" s="5"/>
      <c r="F36" s="5"/>
      <c r="G36" s="2"/>
      <c r="H36" s="2" t="s">
        <v>25</v>
      </c>
      <c r="I36" s="5" t="n">
        <f aca="false">D36</f>
        <v>0.074</v>
      </c>
      <c r="J36" s="5" t="n">
        <f aca="false">I36/$I$37*100</f>
        <v>0.160697514074605</v>
      </c>
      <c r="L36" s="2"/>
    </row>
    <row r="37" customFormat="false" ht="12.75" hidden="false" customHeight="false" outlineLevel="0" collapsed="false">
      <c r="A37" s="2" t="s">
        <v>26</v>
      </c>
      <c r="B37" s="2" t="n">
        <v>15</v>
      </c>
      <c r="C37" s="5" t="n">
        <v>368.498</v>
      </c>
      <c r="D37" s="5"/>
      <c r="E37" s="5"/>
      <c r="F37" s="5"/>
      <c r="G37" s="2"/>
      <c r="H37" s="4"/>
      <c r="I37" s="8" t="n">
        <f aca="false">SUM(I29:I36)</f>
        <v>46.04925</v>
      </c>
      <c r="J37" s="2"/>
      <c r="L37" s="2"/>
    </row>
    <row r="38" customFormat="false" ht="12.75" hidden="false" customHeight="false" outlineLevel="0" collapsed="false">
      <c r="L38" s="2"/>
    </row>
    <row r="39" customFormat="false" ht="12.75" hidden="false" customHeight="false" outlineLevel="0" collapsed="false">
      <c r="L39" s="2"/>
    </row>
    <row r="40" customFormat="false" ht="12.75" hidden="false" customHeight="false" outlineLevel="0" collapsed="false">
      <c r="L40" s="2"/>
    </row>
    <row r="41" customFormat="false" ht="12.75" hidden="false" customHeight="false" outlineLevel="0" collapsed="false">
      <c r="L41" s="2"/>
    </row>
    <row r="42" customFormat="false" ht="12.75" hidden="false" customHeight="false" outlineLevel="0" collapsed="false">
      <c r="A42" s="2" t="s">
        <v>0</v>
      </c>
      <c r="B42" s="9" t="s">
        <v>1</v>
      </c>
      <c r="C42" s="3" t="s">
        <v>2</v>
      </c>
      <c r="D42" s="3" t="s">
        <v>3</v>
      </c>
      <c r="E42" s="3" t="s">
        <v>4</v>
      </c>
      <c r="F42" s="3" t="s">
        <v>5</v>
      </c>
      <c r="G42" s="2"/>
      <c r="H42" s="2" t="s">
        <v>6</v>
      </c>
      <c r="I42" s="3" t="s">
        <v>7</v>
      </c>
      <c r="J42" s="3" t="s">
        <v>8</v>
      </c>
      <c r="L42" s="2" t="s">
        <v>43</v>
      </c>
    </row>
    <row r="43" customFormat="false" ht="12.75" hidden="false" customHeight="false" outlineLevel="0" collapsed="false">
      <c r="A43" s="2" t="s">
        <v>10</v>
      </c>
      <c r="B43" s="9" t="n">
        <v>1</v>
      </c>
      <c r="C43" s="10" t="n">
        <v>259.21</v>
      </c>
      <c r="D43" s="10" t="n">
        <v>259.21</v>
      </c>
      <c r="E43" s="10" t="n">
        <v>26.75</v>
      </c>
      <c r="F43" s="10" t="n">
        <v>0.119</v>
      </c>
      <c r="G43" s="2"/>
      <c r="H43" s="2" t="s">
        <v>44</v>
      </c>
      <c r="I43" s="8" t="n">
        <f aca="false">MAX(0,(D43-D47-D46+D49)/8)</f>
        <v>31.19</v>
      </c>
      <c r="J43" s="8" t="n">
        <f aca="false">I43/$I$51*100</f>
        <v>69.5549398168022</v>
      </c>
      <c r="L43" s="2"/>
    </row>
    <row r="44" customFormat="false" ht="12.75" hidden="false" customHeight="false" outlineLevel="0" collapsed="false">
      <c r="A44" s="2" t="s">
        <v>12</v>
      </c>
      <c r="B44" s="9" t="n">
        <v>1</v>
      </c>
      <c r="C44" s="10" t="n">
        <v>27.563</v>
      </c>
      <c r="D44" s="10" t="n">
        <v>27.563</v>
      </c>
      <c r="E44" s="10" t="n">
        <v>268.9</v>
      </c>
      <c r="F44" s="10" t="n">
        <v>0.023</v>
      </c>
      <c r="G44" s="2"/>
      <c r="H44" s="2" t="s">
        <v>45</v>
      </c>
      <c r="I44" s="8" t="n">
        <f aca="false">MAX(0,(D44-D48-D46+D49)/8)</f>
        <v>3.432625</v>
      </c>
      <c r="J44" s="8" t="n">
        <f aca="false">I44/$I$51*100</f>
        <v>7.65489019841779</v>
      </c>
      <c r="L44" s="2"/>
    </row>
    <row r="45" customFormat="false" ht="12.75" hidden="false" customHeight="false" outlineLevel="0" collapsed="false">
      <c r="A45" s="2" t="s">
        <v>14</v>
      </c>
      <c r="B45" s="9" t="n">
        <v>1</v>
      </c>
      <c r="C45" s="10" t="n">
        <v>71.403</v>
      </c>
      <c r="D45" s="10" t="n">
        <v>71.403</v>
      </c>
      <c r="E45" s="10" t="n">
        <v>7.42</v>
      </c>
      <c r="F45" s="10" t="n">
        <v>0.223</v>
      </c>
      <c r="G45" s="2"/>
      <c r="H45" s="2" t="s">
        <v>46</v>
      </c>
      <c r="I45" s="8" t="n">
        <f aca="false">MAX(0,(D45-D48-D47+D49)/8)</f>
        <v>7.722625</v>
      </c>
      <c r="J45" s="8" t="n">
        <f aca="false">I45/$I$51*100</f>
        <v>17.221760727885</v>
      </c>
      <c r="L45" s="2"/>
    </row>
    <row r="46" customFormat="false" ht="12.75" hidden="false" customHeight="false" outlineLevel="0" collapsed="false">
      <c r="A46" s="2" t="s">
        <v>16</v>
      </c>
      <c r="B46" s="9" t="n">
        <v>1</v>
      </c>
      <c r="C46" s="10" t="n">
        <v>0.09</v>
      </c>
      <c r="D46" s="10" t="n">
        <v>0.09</v>
      </c>
      <c r="E46" s="10" t="n">
        <v>9</v>
      </c>
      <c r="F46" s="10" t="n">
        <v>0.205</v>
      </c>
      <c r="G46" s="2"/>
      <c r="H46" s="2" t="s">
        <v>41</v>
      </c>
      <c r="I46" s="8" t="n">
        <f aca="false">MAX(0,(D46-D49)/4)</f>
        <v>0.02</v>
      </c>
      <c r="J46" s="8" t="n">
        <f aca="false">I46/$I$51*100</f>
        <v>0.044600795009171</v>
      </c>
      <c r="L46" s="2"/>
    </row>
    <row r="47" customFormat="false" ht="12.75" hidden="false" customHeight="false" outlineLevel="0" collapsed="false">
      <c r="A47" s="2" t="s">
        <v>18</v>
      </c>
      <c r="B47" s="9" t="n">
        <v>1</v>
      </c>
      <c r="C47" s="10" t="n">
        <v>9.61</v>
      </c>
      <c r="D47" s="10" t="n">
        <v>9.61</v>
      </c>
      <c r="E47" s="10" t="n">
        <v>961</v>
      </c>
      <c r="F47" s="10" t="n">
        <v>0.021</v>
      </c>
      <c r="G47" s="2"/>
      <c r="H47" s="2" t="s">
        <v>42</v>
      </c>
      <c r="I47" s="8" t="n">
        <f aca="false">MAX(0,(D47-D49)/4)</f>
        <v>2.4</v>
      </c>
      <c r="J47" s="8" t="n">
        <f aca="false">I47/$I$51*100</f>
        <v>5.35209540110053</v>
      </c>
      <c r="L47" s="2"/>
    </row>
    <row r="48" customFormat="false" ht="12.75" hidden="false" customHeight="false" outlineLevel="0" collapsed="false">
      <c r="A48" s="2" t="s">
        <v>20</v>
      </c>
      <c r="B48" s="9" t="n">
        <v>1</v>
      </c>
      <c r="C48" s="10" t="n">
        <v>0.022</v>
      </c>
      <c r="D48" s="10" t="n">
        <v>0.022</v>
      </c>
      <c r="E48" s="10" t="n">
        <v>2.25</v>
      </c>
      <c r="F48" s="10" t="n">
        <v>0.374</v>
      </c>
      <c r="G48" s="2"/>
      <c r="H48" s="2" t="s">
        <v>47</v>
      </c>
      <c r="I48" s="8" t="n">
        <f aca="false">MAX(0,(D48-D49)/4)</f>
        <v>0.003</v>
      </c>
      <c r="J48" s="8" t="n">
        <f aca="false">I48/$I$51*100</f>
        <v>0.00669011925137566</v>
      </c>
      <c r="L48" s="2"/>
    </row>
    <row r="49" customFormat="false" ht="12.75" hidden="false" customHeight="false" outlineLevel="0" collapsed="false">
      <c r="A49" s="2" t="s">
        <v>22</v>
      </c>
      <c r="B49" s="9" t="n">
        <v>1</v>
      </c>
      <c r="C49" s="10" t="n">
        <v>0.01</v>
      </c>
      <c r="D49" s="10" t="n">
        <v>0.01</v>
      </c>
      <c r="E49" s="10" t="n">
        <v>0.14</v>
      </c>
      <c r="F49" s="10" t="n">
        <v>0.722</v>
      </c>
      <c r="G49" s="2"/>
      <c r="H49" s="2" t="s">
        <v>35</v>
      </c>
      <c r="I49" s="8" t="n">
        <f aca="false">MAX(0,(D49-D50)/2)</f>
        <v>0</v>
      </c>
      <c r="J49" s="8" t="n">
        <f aca="false">I49/$I$51*100</f>
        <v>0</v>
      </c>
      <c r="L49" s="2"/>
    </row>
    <row r="50" customFormat="false" ht="12.75" hidden="false" customHeight="false" outlineLevel="0" collapsed="false">
      <c r="A50" s="2" t="s">
        <v>24</v>
      </c>
      <c r="B50" s="9" t="n">
        <v>8</v>
      </c>
      <c r="C50" s="10" t="n">
        <v>0.59</v>
      </c>
      <c r="D50" s="10" t="n">
        <v>0.074</v>
      </c>
      <c r="E50" s="10"/>
      <c r="F50" s="10"/>
      <c r="G50" s="2"/>
      <c r="H50" s="2" t="s">
        <v>25</v>
      </c>
      <c r="I50" s="8" t="n">
        <f aca="false">D50</f>
        <v>0.074</v>
      </c>
      <c r="J50" s="8"/>
      <c r="L50" s="2"/>
    </row>
    <row r="51" customFormat="false" ht="12.75" hidden="false" customHeight="false" outlineLevel="0" collapsed="false">
      <c r="A51" s="2" t="s">
        <v>26</v>
      </c>
      <c r="B51" s="9" t="n">
        <v>15</v>
      </c>
      <c r="C51" s="10" t="n">
        <v>368.498</v>
      </c>
      <c r="D51" s="10"/>
      <c r="E51" s="10"/>
      <c r="F51" s="10"/>
      <c r="G51" s="2"/>
      <c r="H51" s="2"/>
      <c r="I51" s="8" t="n">
        <f aca="false">SUM(I43:I50)</f>
        <v>44.84225</v>
      </c>
      <c r="J5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5" min="5" style="0" width="22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22:06:11Z</dcterms:created>
  <dc:creator>Russell</dc:creator>
  <dc:description/>
  <dc:language>en-US</dc:language>
  <cp:lastModifiedBy>Vince</cp:lastModifiedBy>
  <dcterms:modified xsi:type="dcterms:W3CDTF">2005-12-08T18:52:27Z</dcterms:modified>
  <cp:revision>0</cp:revision>
  <dc:subject/>
  <dc:title/>
</cp:coreProperties>
</file>